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584</definedName>
    <definedName function="false" hidden="false" localSheetId="0" name="OLE_LINK1" vbProcedure="false">Лист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09">
  <si>
    <t xml:space="preserve">Утверждаю:</t>
  </si>
  <si>
    <t xml:space="preserve">И.о. директора МКОУ СОШ № 11</t>
  </si>
  <si>
    <t xml:space="preserve">Петровского муниципального округа </t>
  </si>
  <si>
    <t xml:space="preserve">Ставропольского края</t>
  </si>
  <si>
    <t xml:space="preserve">_______________________________________</t>
  </si>
  <si>
    <t xml:space="preserve">_____________________________________________</t>
  </si>
  <si>
    <t xml:space="preserve">М.П.</t>
  </si>
  <si>
    <t xml:space="preserve">Примерное 10-ти дневное  меню</t>
  </si>
  <si>
    <t xml:space="preserve">для лагерей с дневным пребыванием детей   7-11 лет</t>
  </si>
  <si>
    <t xml:space="preserve">в период летних каникул  на 2025 год</t>
  </si>
  <si>
    <t xml:space="preserve">Петровский муниципальный округ </t>
  </si>
  <si>
    <t xml:space="preserve">№ рецептуры</t>
  </si>
  <si>
    <t xml:space="preserve">прием пищи, наименование блюда</t>
  </si>
  <si>
    <t xml:space="preserve">масса порции</t>
  </si>
  <si>
    <t xml:space="preserve">продукты</t>
  </si>
  <si>
    <t xml:space="preserve">масса</t>
  </si>
  <si>
    <t xml:space="preserve">стоимость</t>
  </si>
  <si>
    <t xml:space="preserve">химический состав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рутто</t>
  </si>
  <si>
    <t xml:space="preserve">нетто</t>
  </si>
  <si>
    <t xml:space="preserve">Цена за 1 кг</t>
  </si>
  <si>
    <t xml:space="preserve">Стоимость единицы</t>
  </si>
  <si>
    <t xml:space="preserve">Стоимость блюда</t>
  </si>
  <si>
    <t xml:space="preserve">белки </t>
  </si>
  <si>
    <t xml:space="preserve">жиры</t>
  </si>
  <si>
    <t xml:space="preserve">углеводы</t>
  </si>
  <si>
    <t xml:space="preserve">B1</t>
  </si>
  <si>
    <t xml:space="preserve">C</t>
  </si>
  <si>
    <t xml:space="preserve">A</t>
  </si>
  <si>
    <t xml:space="preserve">Ca</t>
  </si>
  <si>
    <t xml:space="preserve">P</t>
  </si>
  <si>
    <t xml:space="preserve">Mg</t>
  </si>
  <si>
    <t xml:space="preserve">Fe</t>
  </si>
  <si>
    <t xml:space="preserve">1 НЕДЕЛЯ</t>
  </si>
  <si>
    <t xml:space="preserve">ДЕНЬ ПЕРВЫЙ</t>
  </si>
  <si>
    <t xml:space="preserve">ЗАВТРАК</t>
  </si>
  <si>
    <t xml:space="preserve">каша вязкая молочная рисовая</t>
  </si>
  <si>
    <t xml:space="preserve">1/200</t>
  </si>
  <si>
    <t xml:space="preserve">крупа рисовая</t>
  </si>
  <si>
    <t xml:space="preserve">молоко</t>
  </si>
  <si>
    <t xml:space="preserve">вода</t>
  </si>
  <si>
    <t xml:space="preserve">сахар</t>
  </si>
  <si>
    <t xml:space="preserve">масло сливочное</t>
  </si>
  <si>
    <t xml:space="preserve">соль йодированная</t>
  </si>
  <si>
    <t xml:space="preserve">бутерброд с сыром</t>
  </si>
  <si>
    <t xml:space="preserve">1/15/10/30</t>
  </si>
  <si>
    <t xml:space="preserve">сыр российский</t>
  </si>
  <si>
    <t xml:space="preserve">хлеб пшеничный</t>
  </si>
  <si>
    <t xml:space="preserve">чай с лимоном</t>
  </si>
  <si>
    <t xml:space="preserve">1/200/15/7</t>
  </si>
  <si>
    <t xml:space="preserve">чай-заварка</t>
  </si>
  <si>
    <t xml:space="preserve">лимон свежий</t>
  </si>
  <si>
    <t xml:space="preserve">фрукты свежие</t>
  </si>
  <si>
    <t xml:space="preserve">1 шт</t>
  </si>
  <si>
    <t xml:space="preserve">итого за прием пищи</t>
  </si>
  <si>
    <t xml:space="preserve">О Б Е Д</t>
  </si>
  <si>
    <t xml:space="preserve">овощи натуральные свежие (помидоры)</t>
  </si>
  <si>
    <t xml:space="preserve">1/60</t>
  </si>
  <si>
    <t xml:space="preserve">щи из свежей капусты с картофелем</t>
  </si>
  <si>
    <t xml:space="preserve">капуста свежая</t>
  </si>
  <si>
    <t xml:space="preserve">картофель</t>
  </si>
  <si>
    <t xml:space="preserve">морковь</t>
  </si>
  <si>
    <t xml:space="preserve">лук репчатый</t>
  </si>
  <si>
    <t xml:space="preserve">томатное пюре</t>
  </si>
  <si>
    <t xml:space="preserve">масло растительное</t>
  </si>
  <si>
    <t xml:space="preserve">соль йодировання</t>
  </si>
  <si>
    <t xml:space="preserve">котлета рыбная</t>
  </si>
  <si>
    <t xml:space="preserve">1/90</t>
  </si>
  <si>
    <t xml:space="preserve">минтай потрошенный без головы</t>
  </si>
  <si>
    <t xml:space="preserve">сухари</t>
  </si>
  <si>
    <t xml:space="preserve">пюре картофельное</t>
  </si>
  <si>
    <t xml:space="preserve">1/180</t>
  </si>
  <si>
    <t xml:space="preserve">пром</t>
  </si>
  <si>
    <t xml:space="preserve">сок фруктовый</t>
  </si>
  <si>
    <t xml:space="preserve">1/30</t>
  </si>
  <si>
    <t xml:space="preserve">хлеб ржаной</t>
  </si>
  <si>
    <t xml:space="preserve">1/20</t>
  </si>
  <si>
    <t xml:space="preserve">всего за день</t>
  </si>
  <si>
    <t xml:space="preserve">ДЕНЬ ВТОРОЙ</t>
  </si>
  <si>
    <t xml:space="preserve">омлет натуральный</t>
  </si>
  <si>
    <t xml:space="preserve">1/150</t>
  </si>
  <si>
    <t xml:space="preserve">яйца</t>
  </si>
  <si>
    <t xml:space="preserve">молоко или вода</t>
  </si>
  <si>
    <t xml:space="preserve">икра кабачковая консервированная</t>
  </si>
  <si>
    <t xml:space="preserve">икра свекольная или морковная</t>
  </si>
  <si>
    <t xml:space="preserve">суп картофельный с бобовыми</t>
  </si>
  <si>
    <t xml:space="preserve">горох</t>
  </si>
  <si>
    <t xml:space="preserve">плов из птицы</t>
  </si>
  <si>
    <t xml:space="preserve">1/90/180</t>
  </si>
  <si>
    <t xml:space="preserve">бройлер-цыпленок</t>
  </si>
  <si>
    <t xml:space="preserve">компот из смеси сухофруктов</t>
  </si>
  <si>
    <t xml:space="preserve">сухофрукты</t>
  </si>
  <si>
    <t xml:space="preserve">кислота лимонная</t>
  </si>
  <si>
    <t xml:space="preserve">ДЕНЬ ТРЕТИЙ</t>
  </si>
  <si>
    <t xml:space="preserve">каша жидкая молочная из манной крупы</t>
  </si>
  <si>
    <t xml:space="preserve">крупа манная</t>
  </si>
  <si>
    <t xml:space="preserve">йогурт 2,5% жирности</t>
  </si>
  <si>
    <t xml:space="preserve">1/125</t>
  </si>
  <si>
    <t xml:space="preserve">йогурт</t>
  </si>
  <si>
    <t xml:space="preserve">какао с молоком</t>
  </si>
  <si>
    <t xml:space="preserve">какао-порошок</t>
  </si>
  <si>
    <t xml:space="preserve">борщ Ставропольский со сметаной прокипяченной</t>
  </si>
  <si>
    <t xml:space="preserve">1/200/8</t>
  </si>
  <si>
    <t xml:space="preserve">свекла</t>
  </si>
  <si>
    <t xml:space="preserve">мука пшеничная</t>
  </si>
  <si>
    <t xml:space="preserve">сметана прокипяченная</t>
  </si>
  <si>
    <t xml:space="preserve">тефтели</t>
  </si>
  <si>
    <t xml:space="preserve">говядина</t>
  </si>
  <si>
    <t xml:space="preserve">соус сметанный 15% жирности</t>
  </si>
  <si>
    <t xml:space="preserve">сметана</t>
  </si>
  <si>
    <t xml:space="preserve">каша пшеничная рассыпчатая</t>
  </si>
  <si>
    <t xml:space="preserve">крупа пшеничная</t>
  </si>
  <si>
    <t xml:space="preserve">ДЕНЬ ЧЕТВЕРТЫЙ</t>
  </si>
  <si>
    <t xml:space="preserve">запеканка из творога 5% со сгущенным молоком</t>
  </si>
  <si>
    <t xml:space="preserve">1/150/40</t>
  </si>
  <si>
    <t xml:space="preserve">творог</t>
  </si>
  <si>
    <t xml:space="preserve">молоко сгущенное</t>
  </si>
  <si>
    <t xml:space="preserve">овощи натуральные свежие (огурцы)</t>
  </si>
  <si>
    <t xml:space="preserve">108/109</t>
  </si>
  <si>
    <t xml:space="preserve">суп картофельный с клецками</t>
  </si>
  <si>
    <t xml:space="preserve">1/200/15</t>
  </si>
  <si>
    <t xml:space="preserve">клецки</t>
  </si>
  <si>
    <t xml:space="preserve">вода или молоко</t>
  </si>
  <si>
    <t xml:space="preserve">птица, тушенная в соусе</t>
  </si>
  <si>
    <t xml:space="preserve">ДЕНЬ ПЯТЫЙ</t>
  </si>
  <si>
    <t xml:space="preserve">каша вязкая молочная из хлопьев овсяных "Геркулес"</t>
  </si>
  <si>
    <t xml:space="preserve">хлопья овсяные "Геркулес"</t>
  </si>
  <si>
    <t xml:space="preserve">кофейный напиток с молоком</t>
  </si>
  <si>
    <t xml:space="preserve">кофейный напиток</t>
  </si>
  <si>
    <t xml:space="preserve"> 570,00р. </t>
  </si>
  <si>
    <t xml:space="preserve"> 2,85р. </t>
  </si>
  <si>
    <t xml:space="preserve"> 11,95р. </t>
  </si>
  <si>
    <t xml:space="preserve"> 85,00р. </t>
  </si>
  <si>
    <t xml:space="preserve"> 1,70р. </t>
  </si>
  <si>
    <t xml:space="preserve"> 74,00р. </t>
  </si>
  <si>
    <t xml:space="preserve"> 7,40р. </t>
  </si>
  <si>
    <t xml:space="preserve">ОБЕД</t>
  </si>
  <si>
    <t xml:space="preserve">суп картофельный с крупой</t>
  </si>
  <si>
    <t xml:space="preserve">крупа пшено</t>
  </si>
  <si>
    <t xml:space="preserve">котлета из курицы</t>
  </si>
  <si>
    <t xml:space="preserve">филе кур из грудной части</t>
  </si>
  <si>
    <t xml:space="preserve">яйца куриные</t>
  </si>
  <si>
    <t xml:space="preserve">масло растительное для противня</t>
  </si>
  <si>
    <t xml:space="preserve">202/203</t>
  </si>
  <si>
    <t xml:space="preserve">макаронные изделия отварные с маслом</t>
  </si>
  <si>
    <t xml:space="preserve">макаронные изделия</t>
  </si>
  <si>
    <t xml:space="preserve">итого за 5 дней</t>
  </si>
  <si>
    <t xml:space="preserve">среднее за 5 дней</t>
  </si>
  <si>
    <t xml:space="preserve">ИТОГО ПО ПРИМЕРНОМУ МЕНЮ ЗА 1 НЕДЕЛЮ</t>
  </si>
  <si>
    <t xml:space="preserve">итого   </t>
  </si>
  <si>
    <t xml:space="preserve">пищевые вещества (г)</t>
  </si>
  <si>
    <t xml:space="preserve">итого за весь период</t>
  </si>
  <si>
    <t xml:space="preserve">среднее значение </t>
  </si>
  <si>
    <t xml:space="preserve">2 НЕДЕЛЯ</t>
  </si>
  <si>
    <t xml:space="preserve">ДЕНЬ ШЕСТОЙ</t>
  </si>
  <si>
    <t xml:space="preserve">каша вязкая молочная из пшеной крупы</t>
  </si>
  <si>
    <t xml:space="preserve">крупа пшенная</t>
  </si>
  <si>
    <t xml:space="preserve">чай с сахаром</t>
  </si>
  <si>
    <t xml:space="preserve">чай -заварка</t>
  </si>
  <si>
    <t xml:space="preserve"> 0,38р. </t>
  </si>
  <si>
    <t xml:space="preserve"> 1,08р. </t>
  </si>
  <si>
    <t xml:space="preserve">рыба, тушенная в томате с овощами</t>
  </si>
  <si>
    <t xml:space="preserve">раствор лимонной кислоты</t>
  </si>
  <si>
    <t xml:space="preserve">лавровый лист</t>
  </si>
  <si>
    <t xml:space="preserve">ДЕНЬ СЕДЬМОЙ</t>
  </si>
  <si>
    <t xml:space="preserve">сырники из творога</t>
  </si>
  <si>
    <t xml:space="preserve">молоко сгущеное</t>
  </si>
  <si>
    <t xml:space="preserve">1/50</t>
  </si>
  <si>
    <t xml:space="preserve">фрикассе из курицы</t>
  </si>
  <si>
    <t xml:space="preserve">мясо курицы бескостное</t>
  </si>
  <si>
    <t xml:space="preserve">масло сливочное (на псссеровку овощей)</t>
  </si>
  <si>
    <t xml:space="preserve">ДЕНЬ ВОСЬМОЙ</t>
  </si>
  <si>
    <t xml:space="preserve">оладьи с сгущенным молоком</t>
  </si>
  <si>
    <t xml:space="preserve">1/200/40</t>
  </si>
  <si>
    <t xml:space="preserve">молоко </t>
  </si>
  <si>
    <t xml:space="preserve">дрожжи сухие</t>
  </si>
  <si>
    <t xml:space="preserve">рассольник ленинградский</t>
  </si>
  <si>
    <t xml:space="preserve">крупа перловая</t>
  </si>
  <si>
    <t xml:space="preserve">огурцы соленые</t>
  </si>
  <si>
    <t xml:space="preserve">фрикадельки из говядины</t>
  </si>
  <si>
    <t xml:space="preserve">каша гречневая рассыпчатая</t>
  </si>
  <si>
    <t xml:space="preserve">крупа гречневая</t>
  </si>
  <si>
    <t xml:space="preserve">ДЕНЬ ДЕВЯТЫЙ</t>
  </si>
  <si>
    <t xml:space="preserve">Гратен</t>
  </si>
  <si>
    <t xml:space="preserve">сыр полутвердый Российский</t>
  </si>
  <si>
    <t xml:space="preserve">масло сливочное 72% жирности</t>
  </si>
  <si>
    <t xml:space="preserve">суп картофельный с макаронными изделиями</t>
  </si>
  <si>
    <t xml:space="preserve">кисель из сухофруктов</t>
  </si>
  <si>
    <t xml:space="preserve">крахмал картофелный</t>
  </si>
  <si>
    <t xml:space="preserve">ДЕНЬ ДЕСЯТЫЙ</t>
  </si>
  <si>
    <t xml:space="preserve">кофейный напиток с молоком 2,5% жирности</t>
  </si>
  <si>
    <t xml:space="preserve">     О Б Е Д</t>
  </si>
  <si>
    <t xml:space="preserve">напиток лимонный</t>
  </si>
  <si>
    <t xml:space="preserve">лимоны</t>
  </si>
  <si>
    <t xml:space="preserve">итого за 10 дней</t>
  </si>
  <si>
    <t xml:space="preserve">среднее за 10  дней</t>
  </si>
  <si>
    <t xml:space="preserve">ИТОГО ПО ПРИМЕРНОМУ МЕНЮ ЗА 2 НЕДЕЛЮ</t>
  </si>
  <si>
    <t xml:space="preserve">Разработано на основании:</t>
  </si>
  <si>
    <t xml:space="preserve">1.</t>
  </si>
  <si>
    <t xml:space="preserve">Методических рекомендаций по организации питания обучащихся общеобразовательных организаций МР 2.4.0179-20</t>
  </si>
  <si>
    <t xml:space="preserve">2.</t>
  </si>
  <si>
    <t xml:space="preserve">"Сборника рецептур на продукцию для обучающихся во всех образовательных учреждениях " Дели плюс 2015 год/ под ред. М.П.Могильного, В.А. Тутельяна</t>
  </si>
  <si>
    <t xml:space="preserve">3.</t>
  </si>
  <si>
    <t xml:space="preserve">"Сборника рецептур блюд и кулинарных изделий для питания детей в дошкольных организациях " Дели плюс 2014 год/ под ред. М.П.Могильного, В.А. Тутельяна</t>
  </si>
  <si>
    <t xml:space="preserve">4.</t>
  </si>
  <si>
    <t xml:space="preserve">"Сборник технологических нормативов, рецептур блюд и кулинарных изделий для дошкольных организаций и детских оздоровительных учреждений" Уральский РЦП, по ред. Перевалова А.Я., г.Пермь, 2011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@"/>
    <numFmt numFmtId="167" formatCode="General"/>
    <numFmt numFmtId="168" formatCode="#,##0.00&quot;р.&quot;"/>
    <numFmt numFmtId="169" formatCode="#,##0.00&quot;р.&quot;;[RED]\-#,##0.00&quot;р.&quot;"/>
    <numFmt numFmtId="170" formatCode="0.00"/>
    <numFmt numFmtId="171" formatCode="_-* #,##0.00_р_._-;\-* #,##0.00_р_._-;_-* \-??_р_._-;_-@_-"/>
    <numFmt numFmtId="172" formatCode="#,##0.00_ ;\-#,##0.00\ "/>
    <numFmt numFmtId="173" formatCode="[$-409]#,##0.00_);\(#,##0.00\)"/>
    <numFmt numFmtId="174" formatCode="0.0"/>
    <numFmt numFmtId="175" formatCode="_-* #,##0.00\ _₽_-;\-* #,##0.00\ _₽_-;_-* \-??\ _₽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i val="true"/>
      <sz val="10"/>
      <name val="Arial Narrow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1" fillId="0" borderId="1" xfId="1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28"/>
    <col collapsed="false" customWidth="true" hidden="false" outlineLevel="0" max="3" min="3" style="1" width="8.56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1" width="9.56"/>
    <col collapsed="false" customWidth="true" hidden="false" outlineLevel="0" max="8" min="8" style="1" width="8.41"/>
    <col collapsed="false" customWidth="true" hidden="false" outlineLevel="0" max="9" min="9" style="1" width="10.99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true" hidden="false" outlineLevel="0" max="12" min="12" style="1" width="8.7"/>
    <col collapsed="false" customWidth="true" hidden="false" outlineLevel="0" max="13" min="13" style="1" width="9.7"/>
    <col collapsed="false" customWidth="true" hidden="false" outlineLevel="0" max="14" min="14" style="1" width="6.7"/>
    <col collapsed="false" customWidth="true" hidden="false" outlineLevel="0" max="15" min="15" style="1" width="7.28"/>
    <col collapsed="false" customWidth="true" hidden="false" outlineLevel="0" max="16" min="16" style="1" width="6.7"/>
    <col collapsed="false" customWidth="true" hidden="false" outlineLevel="0" max="17" min="17" style="1" width="8.41"/>
    <col collapsed="false" customWidth="true" hidden="false" outlineLevel="0" max="18" min="18" style="1" width="8.56"/>
    <col collapsed="false" customWidth="true" hidden="false" outlineLevel="0" max="19" min="19" style="1" width="8.28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s="2" customFormat="true" ht="12.75" hidden="false" customHeight="false" outlineLevel="0" collapsed="false">
      <c r="B1" s="3"/>
      <c r="C1" s="3"/>
      <c r="D1" s="3"/>
      <c r="H1" s="4"/>
    </row>
    <row r="2" s="2" customFormat="true" ht="19.5" hidden="false" customHeight="false" outlineLevel="0" collapsed="false">
      <c r="B2" s="5"/>
      <c r="C2" s="5"/>
      <c r="D2" s="6"/>
      <c r="E2" s="6"/>
      <c r="F2" s="6"/>
      <c r="G2" s="6"/>
      <c r="H2" s="7"/>
      <c r="I2" s="6"/>
      <c r="J2" s="6"/>
      <c r="K2" s="6"/>
      <c r="L2" s="5" t="s">
        <v>0</v>
      </c>
      <c r="M2" s="5"/>
      <c r="N2" s="5"/>
      <c r="O2" s="5"/>
      <c r="P2" s="6"/>
      <c r="Q2" s="6"/>
      <c r="R2" s="6"/>
      <c r="S2" s="6"/>
      <c r="T2" s="6"/>
    </row>
    <row r="3" s="2" customFormat="true" ht="15.75" hidden="false" customHeight="false" outlineLevel="0" collapsed="false">
      <c r="A3" s="8"/>
      <c r="B3" s="9"/>
      <c r="C3" s="9"/>
      <c r="D3" s="10"/>
      <c r="E3" s="10"/>
      <c r="F3" s="10"/>
      <c r="G3" s="10"/>
      <c r="H3" s="11"/>
      <c r="I3" s="10"/>
      <c r="J3" s="12"/>
      <c r="K3" s="12"/>
      <c r="L3" s="9" t="s">
        <v>1</v>
      </c>
      <c r="M3" s="9"/>
      <c r="N3" s="9"/>
      <c r="O3" s="9"/>
      <c r="P3" s="9"/>
      <c r="Q3" s="10"/>
      <c r="R3" s="10"/>
      <c r="S3" s="10"/>
      <c r="T3" s="6"/>
    </row>
    <row r="4" s="2" customFormat="true" ht="15.75" hidden="false" customHeight="true" outlineLevel="0" collapsed="false">
      <c r="A4" s="8"/>
      <c r="B4" s="9"/>
      <c r="C4" s="9"/>
      <c r="D4" s="9"/>
      <c r="E4" s="10"/>
      <c r="F4" s="10"/>
      <c r="G4" s="10"/>
      <c r="H4" s="11"/>
      <c r="I4" s="10"/>
      <c r="J4" s="12"/>
      <c r="K4" s="12"/>
      <c r="L4" s="9" t="s">
        <v>2</v>
      </c>
      <c r="M4" s="9"/>
      <c r="N4" s="9"/>
      <c r="O4" s="9"/>
      <c r="P4" s="9"/>
      <c r="Q4" s="10"/>
      <c r="R4" s="10"/>
      <c r="S4" s="10"/>
      <c r="T4" s="6"/>
    </row>
    <row r="5" s="2" customFormat="true" ht="15.75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2"/>
      <c r="K5" s="12"/>
      <c r="L5" s="9" t="s">
        <v>3</v>
      </c>
      <c r="M5" s="9"/>
      <c r="N5" s="9"/>
      <c r="O5" s="9"/>
      <c r="P5" s="9"/>
      <c r="Q5" s="10"/>
      <c r="R5" s="10"/>
      <c r="S5" s="10"/>
      <c r="T5" s="6"/>
    </row>
    <row r="6" s="2" customFormat="true" ht="15.75" hidden="false" customHeight="false" outlineLevel="0" collapsed="false">
      <c r="A6" s="8"/>
      <c r="B6" s="9"/>
      <c r="C6" s="9"/>
      <c r="D6" s="9"/>
      <c r="E6" s="13"/>
      <c r="F6" s="10"/>
      <c r="G6" s="10"/>
      <c r="H6" s="10"/>
      <c r="I6" s="14"/>
      <c r="J6" s="12"/>
      <c r="K6" s="12"/>
      <c r="L6" s="9" t="s">
        <v>4</v>
      </c>
      <c r="M6" s="9"/>
      <c r="N6" s="9"/>
      <c r="O6" s="9"/>
      <c r="P6" s="9"/>
      <c r="Q6" s="10"/>
      <c r="R6" s="10"/>
      <c r="S6" s="10"/>
      <c r="T6" s="6"/>
    </row>
    <row r="7" s="1" customFormat="true" ht="15.75" hidden="false" customHeight="false" outlineLevel="0" collapsed="false">
      <c r="A7" s="15"/>
      <c r="B7" s="9"/>
      <c r="C7" s="9"/>
      <c r="D7" s="9"/>
      <c r="E7" s="16"/>
      <c r="F7" s="16"/>
      <c r="G7" s="16"/>
      <c r="H7" s="16"/>
      <c r="I7" s="16"/>
      <c r="J7" s="16"/>
      <c r="K7" s="16"/>
      <c r="L7" s="13" t="s">
        <v>5</v>
      </c>
      <c r="M7" s="13"/>
      <c r="N7" s="13"/>
      <c r="O7" s="13"/>
      <c r="P7" s="13"/>
      <c r="Q7" s="16"/>
      <c r="R7" s="16"/>
      <c r="S7" s="16"/>
      <c r="T7" s="17"/>
    </row>
    <row r="8" s="1" customFormat="true" ht="15.75" hidden="false" customHeight="false" outlineLevel="0" collapsed="false">
      <c r="A8" s="15"/>
      <c r="B8" s="9"/>
      <c r="C8" s="9"/>
      <c r="D8" s="9"/>
      <c r="E8" s="16"/>
      <c r="F8" s="16"/>
      <c r="G8" s="16"/>
      <c r="H8" s="16"/>
      <c r="I8" s="16"/>
      <c r="J8" s="12"/>
      <c r="K8" s="12"/>
      <c r="L8" s="12"/>
      <c r="M8" s="18" t="s">
        <v>6</v>
      </c>
      <c r="N8" s="18"/>
      <c r="O8" s="12"/>
      <c r="P8" s="16"/>
      <c r="Q8" s="16"/>
      <c r="R8" s="16"/>
      <c r="S8" s="16"/>
      <c r="T8" s="17"/>
    </row>
    <row r="9" s="1" customFormat="true" ht="12.75" hidden="false" customHeight="false" outlineLevel="0" collapsed="false">
      <c r="B9" s="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2.75" hidden="false" customHeight="false" outlineLevel="0" collapsed="false">
      <c r="B10" s="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2.75" hidden="false" customHeight="false" outlineLevel="0" collapsed="false">
      <c r="B11" s="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2.75" hidden="false" customHeight="false" outlineLevel="0" collapsed="false">
      <c r="B12" s="4"/>
    </row>
    <row r="13" s="1" customFormat="true" ht="12.75" hidden="false" customHeight="false" outlineLevel="0" collapsed="false">
      <c r="B13" s="4"/>
    </row>
    <row r="14" customFormat="false" ht="18" hidden="false" customHeight="false" outlineLevel="0" collapsed="false">
      <c r="A14" s="19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14.25" hidden="false" customHeight="false" outlineLevel="0" collapsed="false">
      <c r="A15" s="20" t="s">
        <v>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4.25" hidden="false" customHeight="false" outlineLevel="0" collapsed="false">
      <c r="A16" s="20" t="s">
        <v>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I17" s="21"/>
      <c r="J17" s="21"/>
      <c r="K17" s="21"/>
    </row>
    <row r="25" customFormat="false" ht="12.7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.75" hidden="false" customHeight="false" outlineLevel="0" collapsed="false">
      <c r="A26" s="22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9" customFormat="false" ht="12.75" hidden="false" customHeight="false" outlineLevel="0" collapsed="false">
      <c r="F29" s="24" t="s">
        <v>10</v>
      </c>
      <c r="G29" s="24"/>
      <c r="H29" s="24"/>
      <c r="I29" s="24"/>
      <c r="J29" s="24"/>
      <c r="K29" s="24"/>
      <c r="L29" s="24"/>
    </row>
    <row r="38" s="1" customFormat="true" ht="12.75" hidden="false" customHeight="false" outlineLevel="0" collapsed="false">
      <c r="B38" s="4"/>
    </row>
    <row r="40" customFormat="false" ht="12.75" hidden="false" customHeight="true" outlineLevel="0" collapsed="false">
      <c r="A40" s="25" t="s">
        <v>11</v>
      </c>
      <c r="B40" s="26" t="s">
        <v>12</v>
      </c>
      <c r="C40" s="26" t="s">
        <v>13</v>
      </c>
      <c r="D40" s="26" t="s">
        <v>14</v>
      </c>
      <c r="E40" s="26" t="s">
        <v>15</v>
      </c>
      <c r="F40" s="26"/>
      <c r="G40" s="26" t="s">
        <v>16</v>
      </c>
      <c r="H40" s="26"/>
      <c r="I40" s="26"/>
      <c r="J40" s="25" t="s">
        <v>17</v>
      </c>
      <c r="K40" s="25"/>
      <c r="L40" s="25"/>
      <c r="M40" s="25" t="s">
        <v>18</v>
      </c>
      <c r="N40" s="27" t="s">
        <v>19</v>
      </c>
      <c r="O40" s="27"/>
      <c r="P40" s="27"/>
      <c r="Q40" s="28" t="s">
        <v>20</v>
      </c>
      <c r="R40" s="28"/>
      <c r="S40" s="28"/>
      <c r="T40" s="28"/>
    </row>
    <row r="41" customFormat="false" ht="12.75" hidden="false" customHeight="fals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5"/>
      <c r="K41" s="25"/>
      <c r="L41" s="25"/>
      <c r="M41" s="25"/>
      <c r="N41" s="27"/>
      <c r="O41" s="27"/>
      <c r="P41" s="27"/>
      <c r="Q41" s="28"/>
      <c r="R41" s="28"/>
      <c r="S41" s="28"/>
      <c r="T41" s="28"/>
    </row>
    <row r="42" s="1" customFormat="true" ht="38.25" hidden="false" customHeight="true" outlineLevel="0" collapsed="false">
      <c r="A42" s="25"/>
      <c r="B42" s="26"/>
      <c r="C42" s="26"/>
      <c r="D42" s="26"/>
      <c r="E42" s="26" t="s">
        <v>21</v>
      </c>
      <c r="F42" s="26" t="s">
        <v>22</v>
      </c>
      <c r="G42" s="26" t="s">
        <v>23</v>
      </c>
      <c r="H42" s="26" t="s">
        <v>24</v>
      </c>
      <c r="I42" s="26" t="s">
        <v>25</v>
      </c>
      <c r="J42" s="25" t="s">
        <v>26</v>
      </c>
      <c r="K42" s="25" t="s">
        <v>27</v>
      </c>
      <c r="L42" s="25" t="s">
        <v>28</v>
      </c>
      <c r="M42" s="25"/>
      <c r="N42" s="25" t="s">
        <v>29</v>
      </c>
      <c r="O42" s="25" t="s">
        <v>30</v>
      </c>
      <c r="P42" s="25" t="s">
        <v>31</v>
      </c>
      <c r="Q42" s="25" t="s">
        <v>32</v>
      </c>
      <c r="R42" s="25" t="s">
        <v>33</v>
      </c>
      <c r="S42" s="25" t="s">
        <v>34</v>
      </c>
      <c r="T42" s="25" t="s">
        <v>35</v>
      </c>
    </row>
    <row r="43" s="1" customFormat="true" ht="12.75" hidden="false" customHeight="false" outlineLevel="0" collapsed="false">
      <c r="A43" s="29" t="n">
        <v>1</v>
      </c>
      <c r="B43" s="26" t="n">
        <v>2</v>
      </c>
      <c r="C43" s="26" t="n">
        <v>3</v>
      </c>
      <c r="D43" s="26" t="n">
        <v>4</v>
      </c>
      <c r="E43" s="26" t="n">
        <v>5</v>
      </c>
      <c r="F43" s="26" t="n">
        <v>6</v>
      </c>
      <c r="G43" s="26" t="n">
        <v>7</v>
      </c>
      <c r="H43" s="26" t="n">
        <v>8</v>
      </c>
      <c r="I43" s="26" t="n">
        <v>9</v>
      </c>
      <c r="J43" s="29" t="n">
        <v>10</v>
      </c>
      <c r="K43" s="29" t="n">
        <v>11</v>
      </c>
      <c r="L43" s="29" t="n">
        <v>12</v>
      </c>
      <c r="M43" s="29" t="n">
        <v>13</v>
      </c>
      <c r="N43" s="29" t="n">
        <v>14</v>
      </c>
      <c r="O43" s="29" t="n">
        <v>15</v>
      </c>
      <c r="P43" s="29" t="n">
        <v>16</v>
      </c>
      <c r="Q43" s="29" t="n">
        <v>18</v>
      </c>
      <c r="R43" s="29" t="n">
        <v>19</v>
      </c>
      <c r="S43" s="29" t="n">
        <v>20</v>
      </c>
      <c r="T43" s="29" t="n">
        <v>21</v>
      </c>
    </row>
    <row r="44" s="1" customFormat="true" ht="18.75" hidden="false" customHeight="fals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</row>
    <row r="45" s="1" customFormat="true" ht="15" hidden="false" customHeight="false" outlineLevel="0" collapsed="false">
      <c r="A45" s="31" t="s">
        <v>37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</row>
    <row r="46" s="1" customFormat="true" ht="12.75" hidden="false" customHeight="true" outlineLevel="0" collapsed="false">
      <c r="A46" s="32" t="s">
        <v>38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</row>
    <row r="47" s="1" customFormat="true" ht="15" hidden="false" customHeight="true" outlineLevel="0" collapsed="false">
      <c r="A47" s="33" t="n">
        <v>174</v>
      </c>
      <c r="B47" s="33" t="s">
        <v>39</v>
      </c>
      <c r="C47" s="33" t="s">
        <v>40</v>
      </c>
      <c r="D47" s="33" t="s">
        <v>41</v>
      </c>
      <c r="E47" s="33" t="n">
        <v>44</v>
      </c>
      <c r="F47" s="33" t="n">
        <v>44</v>
      </c>
      <c r="G47" s="34" t="n">
        <v>120</v>
      </c>
      <c r="H47" s="34" t="n">
        <f aca="false">G47*E47/1000</f>
        <v>5.28</v>
      </c>
      <c r="I47" s="34" t="n">
        <f aca="false">H47+H48+H50+H51+H52</f>
        <v>22.111</v>
      </c>
      <c r="J47" s="35" t="n">
        <v>6.35</v>
      </c>
      <c r="K47" s="35" t="n">
        <v>9.82</v>
      </c>
      <c r="L47" s="35" t="n">
        <v>35.11</v>
      </c>
      <c r="M47" s="35" t="n">
        <v>239.4</v>
      </c>
      <c r="N47" s="35" t="n">
        <v>0.06</v>
      </c>
      <c r="O47" s="35" t="n">
        <v>1.3</v>
      </c>
      <c r="P47" s="35" t="n">
        <v>0.08</v>
      </c>
      <c r="Q47" s="35" t="n">
        <v>128</v>
      </c>
      <c r="R47" s="35" t="n">
        <v>167.4</v>
      </c>
      <c r="S47" s="35" t="n">
        <v>21.3</v>
      </c>
      <c r="T47" s="35" t="n">
        <v>0.49</v>
      </c>
    </row>
    <row r="48" s="1" customFormat="true" ht="15" hidden="false" customHeight="true" outlineLevel="0" collapsed="false">
      <c r="A48" s="33"/>
      <c r="B48" s="33"/>
      <c r="C48" s="33"/>
      <c r="D48" s="33" t="s">
        <v>42</v>
      </c>
      <c r="E48" s="33" t="n">
        <v>100</v>
      </c>
      <c r="F48" s="33" t="n">
        <v>100</v>
      </c>
      <c r="G48" s="34" t="n">
        <v>74</v>
      </c>
      <c r="H48" s="34" t="n">
        <f aca="false">G48*E48/1000</f>
        <v>7.4</v>
      </c>
      <c r="I48" s="34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</row>
    <row r="49" s="1" customFormat="true" ht="15" hidden="false" customHeight="true" outlineLevel="0" collapsed="false">
      <c r="A49" s="33"/>
      <c r="B49" s="33"/>
      <c r="C49" s="33"/>
      <c r="D49" s="33" t="s">
        <v>43</v>
      </c>
      <c r="E49" s="33" t="n">
        <v>65</v>
      </c>
      <c r="F49" s="33" t="n">
        <v>65</v>
      </c>
      <c r="G49" s="34"/>
      <c r="H49" s="34" t="n">
        <f aca="false">G49*E49/1000</f>
        <v>0</v>
      </c>
      <c r="I49" s="34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</row>
    <row r="50" s="1" customFormat="true" ht="15" hidden="false" customHeight="true" outlineLevel="0" collapsed="false">
      <c r="A50" s="33"/>
      <c r="B50" s="33"/>
      <c r="C50" s="33"/>
      <c r="D50" s="33" t="s">
        <v>44</v>
      </c>
      <c r="E50" s="33" t="n">
        <v>6</v>
      </c>
      <c r="F50" s="33" t="n">
        <v>6</v>
      </c>
      <c r="G50" s="34" t="n">
        <v>85</v>
      </c>
      <c r="H50" s="34" t="n">
        <f aca="false">G50*E50/1000</f>
        <v>0.51</v>
      </c>
      <c r="I50" s="34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</row>
    <row r="51" s="1" customFormat="true" ht="15" hidden="false" customHeight="true" outlineLevel="0" collapsed="false">
      <c r="A51" s="33"/>
      <c r="B51" s="33"/>
      <c r="C51" s="33"/>
      <c r="D51" s="33" t="s">
        <v>45</v>
      </c>
      <c r="E51" s="33" t="n">
        <v>10</v>
      </c>
      <c r="F51" s="33" t="n">
        <v>10</v>
      </c>
      <c r="G51" s="34" t="n">
        <v>890</v>
      </c>
      <c r="H51" s="34" t="n">
        <f aca="false">G51*E51/1000</f>
        <v>8.9</v>
      </c>
      <c r="I51" s="34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</row>
    <row r="52" s="1" customFormat="true" ht="12.75" hidden="false" customHeight="false" outlineLevel="0" collapsed="false">
      <c r="A52" s="33"/>
      <c r="B52" s="33"/>
      <c r="C52" s="33"/>
      <c r="D52" s="33" t="s">
        <v>46</v>
      </c>
      <c r="E52" s="33" t="n">
        <v>1</v>
      </c>
      <c r="F52" s="33" t="n">
        <v>1</v>
      </c>
      <c r="G52" s="34" t="n">
        <v>21</v>
      </c>
      <c r="H52" s="34" t="n">
        <f aca="false">G52*E52/1000</f>
        <v>0.021</v>
      </c>
      <c r="I52" s="34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</row>
    <row r="53" s="1" customFormat="true" ht="12.75" hidden="false" customHeight="true" outlineLevel="0" collapsed="false">
      <c r="A53" s="33" t="n">
        <v>3</v>
      </c>
      <c r="B53" s="33" t="s">
        <v>47</v>
      </c>
      <c r="C53" s="36" t="s">
        <v>48</v>
      </c>
      <c r="D53" s="33" t="s">
        <v>49</v>
      </c>
      <c r="E53" s="33" t="n">
        <v>16</v>
      </c>
      <c r="F53" s="33" t="n">
        <v>15</v>
      </c>
      <c r="G53" s="34" t="n">
        <v>640</v>
      </c>
      <c r="H53" s="34" t="n">
        <f aca="false">E53*G53/1000</f>
        <v>10.24</v>
      </c>
      <c r="I53" s="34" t="n">
        <f aca="false">H53+H54+H55</f>
        <v>20.34</v>
      </c>
      <c r="J53" s="33" t="n">
        <v>5.84</v>
      </c>
      <c r="K53" s="33" t="n">
        <v>11.92</v>
      </c>
      <c r="L53" s="33" t="n">
        <v>14.89</v>
      </c>
      <c r="M53" s="33" t="n">
        <v>190</v>
      </c>
      <c r="N53" s="37" t="n">
        <v>0</v>
      </c>
      <c r="O53" s="37" t="n">
        <v>0.1</v>
      </c>
      <c r="P53" s="37" t="n">
        <v>0</v>
      </c>
      <c r="Q53" s="38" t="n">
        <v>139.2</v>
      </c>
      <c r="R53" s="38" t="n">
        <v>101.5</v>
      </c>
      <c r="S53" s="38" t="n">
        <v>15.2</v>
      </c>
      <c r="T53" s="38" t="n">
        <v>8</v>
      </c>
    </row>
    <row r="54" s="1" customFormat="true" ht="12.75" hidden="false" customHeight="false" outlineLevel="0" collapsed="false">
      <c r="A54" s="33"/>
      <c r="B54" s="33"/>
      <c r="C54" s="36"/>
      <c r="D54" s="33" t="s">
        <v>45</v>
      </c>
      <c r="E54" s="33" t="n">
        <v>10</v>
      </c>
      <c r="F54" s="33" t="n">
        <v>10</v>
      </c>
      <c r="G54" s="34" t="n">
        <v>890</v>
      </c>
      <c r="H54" s="34" t="n">
        <f aca="false">G54*E54/1000</f>
        <v>8.9</v>
      </c>
      <c r="I54" s="34"/>
      <c r="J54" s="33"/>
      <c r="K54" s="33"/>
      <c r="L54" s="33"/>
      <c r="M54" s="33"/>
      <c r="N54" s="37"/>
      <c r="O54" s="37"/>
      <c r="P54" s="37"/>
      <c r="Q54" s="38"/>
      <c r="R54" s="38"/>
      <c r="S54" s="38"/>
      <c r="T54" s="38"/>
    </row>
    <row r="55" s="1" customFormat="true" ht="12.75" hidden="false" customHeight="false" outlineLevel="0" collapsed="false">
      <c r="A55" s="33"/>
      <c r="B55" s="33"/>
      <c r="C55" s="36"/>
      <c r="D55" s="33" t="s">
        <v>50</v>
      </c>
      <c r="E55" s="33" t="n">
        <v>30</v>
      </c>
      <c r="F55" s="33" t="n">
        <v>30</v>
      </c>
      <c r="G55" s="34" t="n">
        <v>40</v>
      </c>
      <c r="H55" s="34" t="n">
        <f aca="false">G55*E55/1000</f>
        <v>1.2</v>
      </c>
      <c r="I55" s="34"/>
      <c r="J55" s="33"/>
      <c r="K55" s="33"/>
      <c r="L55" s="33"/>
      <c r="M55" s="33"/>
      <c r="N55" s="37"/>
      <c r="O55" s="37"/>
      <c r="P55" s="37"/>
      <c r="Q55" s="38"/>
      <c r="R55" s="38"/>
      <c r="S55" s="38"/>
      <c r="T55" s="38"/>
    </row>
    <row r="56" s="1" customFormat="true" ht="12.75" hidden="false" customHeight="true" outlineLevel="0" collapsed="false">
      <c r="A56" s="33" t="n">
        <v>377</v>
      </c>
      <c r="B56" s="33" t="s">
        <v>51</v>
      </c>
      <c r="C56" s="33" t="s">
        <v>52</v>
      </c>
      <c r="D56" s="33" t="s">
        <v>53</v>
      </c>
      <c r="E56" s="33" t="n">
        <v>0.5</v>
      </c>
      <c r="F56" s="33" t="n">
        <v>0.5</v>
      </c>
      <c r="G56" s="34" t="n">
        <v>990</v>
      </c>
      <c r="H56" s="34" t="n">
        <f aca="false">G56*E56/1000</f>
        <v>0.495</v>
      </c>
      <c r="I56" s="34" t="n">
        <f aca="false">H56+H57+H58</f>
        <v>3.29</v>
      </c>
      <c r="J56" s="33" t="n">
        <v>0.4</v>
      </c>
      <c r="K56" s="33" t="n">
        <v>0</v>
      </c>
      <c r="L56" s="33" t="n">
        <v>11.7</v>
      </c>
      <c r="M56" s="39" t="n">
        <v>49.6</v>
      </c>
      <c r="N56" s="39" t="n">
        <v>0</v>
      </c>
      <c r="O56" s="39" t="n">
        <v>3.3</v>
      </c>
      <c r="P56" s="39" t="n">
        <v>0</v>
      </c>
      <c r="Q56" s="39" t="n">
        <v>27.2</v>
      </c>
      <c r="R56" s="39" t="n">
        <v>15.5</v>
      </c>
      <c r="S56" s="39" t="n">
        <v>11.7</v>
      </c>
      <c r="T56" s="35" t="n">
        <v>1.5</v>
      </c>
    </row>
    <row r="57" s="1" customFormat="true" ht="12.75" hidden="false" customHeight="true" outlineLevel="0" collapsed="false">
      <c r="A57" s="33"/>
      <c r="B57" s="33"/>
      <c r="C57" s="33"/>
      <c r="D57" s="33" t="s">
        <v>44</v>
      </c>
      <c r="E57" s="33" t="n">
        <v>15</v>
      </c>
      <c r="F57" s="33" t="n">
        <v>15</v>
      </c>
      <c r="G57" s="34" t="n">
        <v>85</v>
      </c>
      <c r="H57" s="34" t="n">
        <f aca="false">G57*E57/1000</f>
        <v>1.275</v>
      </c>
      <c r="I57" s="34"/>
      <c r="J57" s="33"/>
      <c r="K57" s="33"/>
      <c r="L57" s="33"/>
      <c r="M57" s="39"/>
      <c r="N57" s="39"/>
      <c r="O57" s="39"/>
      <c r="P57" s="39"/>
      <c r="Q57" s="39"/>
      <c r="R57" s="39"/>
      <c r="S57" s="39"/>
      <c r="T57" s="35"/>
    </row>
    <row r="58" s="1" customFormat="true" ht="14.25" hidden="false" customHeight="true" outlineLevel="0" collapsed="false">
      <c r="A58" s="33"/>
      <c r="B58" s="33"/>
      <c r="C58" s="33"/>
      <c r="D58" s="33" t="s">
        <v>54</v>
      </c>
      <c r="E58" s="33" t="n">
        <v>8</v>
      </c>
      <c r="F58" s="33" t="n">
        <v>7</v>
      </c>
      <c r="G58" s="34" t="n">
        <v>190</v>
      </c>
      <c r="H58" s="34" t="n">
        <f aca="false">G58*E58/1000</f>
        <v>1.52</v>
      </c>
      <c r="I58" s="34"/>
      <c r="J58" s="33"/>
      <c r="K58" s="33"/>
      <c r="L58" s="33"/>
      <c r="M58" s="39"/>
      <c r="N58" s="39"/>
      <c r="O58" s="39"/>
      <c r="P58" s="39"/>
      <c r="Q58" s="39"/>
      <c r="R58" s="39"/>
      <c r="S58" s="39"/>
      <c r="T58" s="35"/>
    </row>
    <row r="59" s="1" customFormat="true" ht="14.25" hidden="false" customHeight="true" outlineLevel="0" collapsed="false">
      <c r="A59" s="33"/>
      <c r="B59" s="33"/>
      <c r="C59" s="33"/>
      <c r="D59" s="33" t="s">
        <v>43</v>
      </c>
      <c r="E59" s="33" t="n">
        <v>150</v>
      </c>
      <c r="F59" s="33" t="n">
        <v>150</v>
      </c>
      <c r="G59" s="34"/>
      <c r="H59" s="34"/>
      <c r="I59" s="34"/>
      <c r="J59" s="33"/>
      <c r="K59" s="33"/>
      <c r="L59" s="33"/>
      <c r="M59" s="39"/>
      <c r="N59" s="39"/>
      <c r="O59" s="39"/>
      <c r="P59" s="39"/>
      <c r="Q59" s="39"/>
      <c r="R59" s="39"/>
      <c r="S59" s="39"/>
      <c r="T59" s="35"/>
    </row>
    <row r="60" s="1" customFormat="true" ht="14.25" hidden="false" customHeight="true" outlineLevel="0" collapsed="false">
      <c r="A60" s="33" t="n">
        <v>338</v>
      </c>
      <c r="B60" s="33" t="s">
        <v>55</v>
      </c>
      <c r="C60" s="33" t="s">
        <v>40</v>
      </c>
      <c r="D60" s="33" t="s">
        <v>55</v>
      </c>
      <c r="E60" s="33" t="s">
        <v>56</v>
      </c>
      <c r="F60" s="33" t="s">
        <v>56</v>
      </c>
      <c r="G60" s="34" t="n">
        <v>15</v>
      </c>
      <c r="H60" s="34" t="n">
        <v>15</v>
      </c>
      <c r="I60" s="40" t="n">
        <v>15</v>
      </c>
      <c r="J60" s="33" t="n">
        <v>0.4</v>
      </c>
      <c r="K60" s="33" t="n">
        <v>0.4</v>
      </c>
      <c r="L60" s="33" t="n">
        <v>9.87</v>
      </c>
      <c r="M60" s="41" t="n">
        <v>44.3</v>
      </c>
      <c r="N60" s="42" t="n">
        <v>0.03</v>
      </c>
      <c r="O60" s="42" t="n">
        <v>10</v>
      </c>
      <c r="P60" s="42" t="n">
        <v>0</v>
      </c>
      <c r="Q60" s="38" t="n">
        <v>16</v>
      </c>
      <c r="R60" s="38" t="n">
        <v>11.1</v>
      </c>
      <c r="S60" s="38" t="n">
        <v>9</v>
      </c>
      <c r="T60" s="38" t="n">
        <v>2.2</v>
      </c>
    </row>
    <row r="61" customFormat="false" ht="12.75" hidden="false" customHeight="false" outlineLevel="0" collapsed="false">
      <c r="A61" s="43" t="s">
        <v>57</v>
      </c>
      <c r="B61" s="43"/>
      <c r="C61" s="32" t="n">
        <v>677</v>
      </c>
      <c r="D61" s="44"/>
      <c r="E61" s="44"/>
      <c r="F61" s="44"/>
      <c r="G61" s="45"/>
      <c r="H61" s="45"/>
      <c r="I61" s="46" t="n">
        <f aca="false">I47+I53+I56+I60</f>
        <v>60.741</v>
      </c>
      <c r="J61" s="47" t="n">
        <f aca="false">J47+J53+J56+J60</f>
        <v>12.99</v>
      </c>
      <c r="K61" s="47" t="n">
        <f aca="false">K47+K53+K56+K60</f>
        <v>22.14</v>
      </c>
      <c r="L61" s="47" t="n">
        <f aca="false">L47+L53+L56+L60</f>
        <v>71.57</v>
      </c>
      <c r="M61" s="47" t="n">
        <f aca="false">M47+M53+M56+M60</f>
        <v>523.3</v>
      </c>
      <c r="N61" s="47" t="n">
        <f aca="false">N47+N53+N56+N60</f>
        <v>0.09</v>
      </c>
      <c r="O61" s="47" t="n">
        <f aca="false">O47+O53+O56+O60</f>
        <v>14.7</v>
      </c>
      <c r="P61" s="47" t="n">
        <f aca="false">P47+P53+P56+P60</f>
        <v>0.08</v>
      </c>
      <c r="Q61" s="47" t="n">
        <f aca="false">Q47+Q53+Q56+Q60</f>
        <v>310.4</v>
      </c>
      <c r="R61" s="47" t="n">
        <f aca="false">R47+R53+R56+R60</f>
        <v>295.5</v>
      </c>
      <c r="S61" s="47" t="n">
        <f aca="false">S47+S53+S56+S60</f>
        <v>57.2</v>
      </c>
      <c r="T61" s="47" t="n">
        <f aca="false">T47+T53+T56+T60</f>
        <v>12.19</v>
      </c>
    </row>
    <row r="62" customFormat="false" ht="12.75" hidden="false" customHeight="false" outlineLevel="0" collapsed="false">
      <c r="B62" s="48"/>
    </row>
    <row r="63" customFormat="false" ht="12.75" hidden="false" customHeight="true" outlineLevel="0" collapsed="false">
      <c r="A63" s="32" t="s">
        <v>58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</row>
    <row r="64" customFormat="false" ht="26.25" hidden="false" customHeight="true" outlineLevel="0" collapsed="false">
      <c r="A64" s="33" t="n">
        <v>71</v>
      </c>
      <c r="B64" s="33" t="s">
        <v>59</v>
      </c>
      <c r="C64" s="36" t="s">
        <v>60</v>
      </c>
      <c r="D64" s="33" t="s">
        <v>59</v>
      </c>
      <c r="E64" s="33" t="n">
        <v>70.8</v>
      </c>
      <c r="F64" s="33" t="n">
        <v>60</v>
      </c>
      <c r="G64" s="34" t="n">
        <v>160</v>
      </c>
      <c r="H64" s="34" t="n">
        <f aca="false">E64*G64/1000</f>
        <v>11.328</v>
      </c>
      <c r="I64" s="40" t="n">
        <v>11.33</v>
      </c>
      <c r="J64" s="33" t="n">
        <v>0.6</v>
      </c>
      <c r="K64" s="33" t="n">
        <v>0.09</v>
      </c>
      <c r="L64" s="33" t="n">
        <v>2.1</v>
      </c>
      <c r="M64" s="41" t="n">
        <v>13.9</v>
      </c>
      <c r="N64" s="42" t="n">
        <v>0</v>
      </c>
      <c r="O64" s="42" t="n">
        <v>15</v>
      </c>
      <c r="P64" s="42" t="n">
        <v>0.09</v>
      </c>
      <c r="Q64" s="38" t="n">
        <v>8.4</v>
      </c>
      <c r="R64" s="38" t="n">
        <v>15.6</v>
      </c>
      <c r="S64" s="38" t="n">
        <v>12</v>
      </c>
      <c r="T64" s="38" t="n">
        <v>0.6</v>
      </c>
    </row>
    <row r="65" customFormat="false" ht="12.75" hidden="false" customHeight="true" outlineLevel="0" collapsed="false">
      <c r="A65" s="33" t="n">
        <v>88</v>
      </c>
      <c r="B65" s="33" t="s">
        <v>61</v>
      </c>
      <c r="C65" s="33" t="s">
        <v>40</v>
      </c>
      <c r="D65" s="33" t="s">
        <v>62</v>
      </c>
      <c r="E65" s="33" t="n">
        <v>50</v>
      </c>
      <c r="F65" s="33" t="n">
        <v>40</v>
      </c>
      <c r="G65" s="34" t="n">
        <v>45</v>
      </c>
      <c r="H65" s="34" t="n">
        <f aca="false">E65*G65/1000</f>
        <v>2.25</v>
      </c>
      <c r="I65" s="34" t="n">
        <f aca="false">H65+H66+H67+H68+H69+H70+H72</f>
        <v>5.6903</v>
      </c>
      <c r="J65" s="33" t="n">
        <v>1.44</v>
      </c>
      <c r="K65" s="33" t="n">
        <v>4</v>
      </c>
      <c r="L65" s="33" t="n">
        <v>5.52</v>
      </c>
      <c r="M65" s="33" t="n">
        <v>64.4</v>
      </c>
      <c r="N65" s="33" t="n">
        <v>0</v>
      </c>
      <c r="O65" s="33" t="n">
        <v>26.7</v>
      </c>
      <c r="P65" s="33" t="n">
        <v>0.16</v>
      </c>
      <c r="Q65" s="39" t="n">
        <v>41.2</v>
      </c>
      <c r="R65" s="39" t="n">
        <v>28.9</v>
      </c>
      <c r="S65" s="39" t="n">
        <v>15.4</v>
      </c>
      <c r="T65" s="39" t="n">
        <v>0.72</v>
      </c>
    </row>
    <row r="66" customFormat="false" ht="12.75" hidden="false" customHeight="false" outlineLevel="0" collapsed="false">
      <c r="A66" s="33"/>
      <c r="B66" s="33"/>
      <c r="C66" s="33"/>
      <c r="D66" s="33" t="s">
        <v>63</v>
      </c>
      <c r="E66" s="33" t="n">
        <v>32</v>
      </c>
      <c r="F66" s="33" t="n">
        <v>24</v>
      </c>
      <c r="G66" s="34" t="n">
        <v>45</v>
      </c>
      <c r="H66" s="34" t="n">
        <f aca="false">E66*G66/1000</f>
        <v>1.44</v>
      </c>
      <c r="I66" s="34"/>
      <c r="J66" s="33"/>
      <c r="K66" s="33"/>
      <c r="L66" s="33"/>
      <c r="M66" s="33"/>
      <c r="N66" s="33"/>
      <c r="O66" s="33"/>
      <c r="P66" s="33"/>
      <c r="Q66" s="39"/>
      <c r="R66" s="39"/>
      <c r="S66" s="39"/>
      <c r="T66" s="39"/>
    </row>
    <row r="67" customFormat="false" ht="12.75" hidden="false" customHeight="false" outlineLevel="0" collapsed="false">
      <c r="A67" s="33"/>
      <c r="B67" s="33"/>
      <c r="C67" s="33"/>
      <c r="D67" s="33" t="s">
        <v>64</v>
      </c>
      <c r="E67" s="33" t="n">
        <v>10</v>
      </c>
      <c r="F67" s="33" t="n">
        <v>8</v>
      </c>
      <c r="G67" s="34" t="n">
        <v>65</v>
      </c>
      <c r="H67" s="34" t="n">
        <f aca="false">E67*G67/1000</f>
        <v>0.65</v>
      </c>
      <c r="I67" s="34"/>
      <c r="J67" s="33"/>
      <c r="K67" s="33"/>
      <c r="L67" s="33"/>
      <c r="M67" s="33"/>
      <c r="N67" s="33"/>
      <c r="O67" s="33"/>
      <c r="P67" s="33"/>
      <c r="Q67" s="39"/>
      <c r="R67" s="39"/>
      <c r="S67" s="39"/>
      <c r="T67" s="39"/>
    </row>
    <row r="68" customFormat="false" ht="12.75" hidden="false" customHeight="false" outlineLevel="0" collapsed="false">
      <c r="A68" s="33"/>
      <c r="B68" s="33"/>
      <c r="C68" s="33"/>
      <c r="D68" s="33" t="s">
        <v>65</v>
      </c>
      <c r="E68" s="33" t="n">
        <v>12.1</v>
      </c>
      <c r="F68" s="33" t="n">
        <v>10</v>
      </c>
      <c r="G68" s="34" t="n">
        <v>35</v>
      </c>
      <c r="H68" s="34" t="n">
        <f aca="false">E68*G68/1000</f>
        <v>0.4235</v>
      </c>
      <c r="I68" s="34"/>
      <c r="J68" s="33"/>
      <c r="K68" s="33"/>
      <c r="L68" s="33"/>
      <c r="M68" s="33"/>
      <c r="N68" s="33"/>
      <c r="O68" s="33"/>
      <c r="P68" s="33"/>
      <c r="Q68" s="39"/>
      <c r="R68" s="39"/>
      <c r="S68" s="39"/>
      <c r="T68" s="39"/>
    </row>
    <row r="69" customFormat="false" ht="12.75" hidden="false" customHeight="false" outlineLevel="0" collapsed="false">
      <c r="A69" s="33"/>
      <c r="B69" s="33"/>
      <c r="C69" s="33"/>
      <c r="D69" s="33" t="s">
        <v>66</v>
      </c>
      <c r="E69" s="33" t="n">
        <v>2</v>
      </c>
      <c r="F69" s="33" t="n">
        <v>2</v>
      </c>
      <c r="G69" s="34" t="n">
        <v>195</v>
      </c>
      <c r="H69" s="34" t="n">
        <f aca="false">E69*G69/1000</f>
        <v>0.39</v>
      </c>
      <c r="I69" s="34"/>
      <c r="J69" s="33"/>
      <c r="K69" s="33"/>
      <c r="L69" s="33"/>
      <c r="M69" s="33"/>
      <c r="N69" s="33"/>
      <c r="O69" s="33"/>
      <c r="P69" s="33"/>
      <c r="Q69" s="39"/>
      <c r="R69" s="39"/>
      <c r="S69" s="39"/>
      <c r="T69" s="39"/>
    </row>
    <row r="70" customFormat="false" ht="12.75" hidden="false" customHeight="false" outlineLevel="0" collapsed="false">
      <c r="A70" s="33"/>
      <c r="B70" s="33"/>
      <c r="C70" s="33"/>
      <c r="D70" s="33" t="s">
        <v>67</v>
      </c>
      <c r="E70" s="33" t="n">
        <v>4</v>
      </c>
      <c r="F70" s="33" t="n">
        <v>4</v>
      </c>
      <c r="G70" s="34" t="n">
        <v>130</v>
      </c>
      <c r="H70" s="34" t="n">
        <f aca="false">E70*G70/1000</f>
        <v>0.52</v>
      </c>
      <c r="I70" s="34"/>
      <c r="J70" s="33"/>
      <c r="K70" s="33"/>
      <c r="L70" s="33"/>
      <c r="M70" s="33"/>
      <c r="N70" s="33"/>
      <c r="O70" s="33"/>
      <c r="P70" s="33"/>
      <c r="Q70" s="39"/>
      <c r="R70" s="39"/>
      <c r="S70" s="39"/>
      <c r="T70" s="39"/>
    </row>
    <row r="71" customFormat="false" ht="12.75" hidden="false" customHeight="false" outlineLevel="0" collapsed="false">
      <c r="A71" s="33"/>
      <c r="B71" s="33"/>
      <c r="C71" s="33"/>
      <c r="D71" s="33" t="s">
        <v>43</v>
      </c>
      <c r="E71" s="33" t="n">
        <v>160</v>
      </c>
      <c r="F71" s="33" t="n">
        <v>160</v>
      </c>
      <c r="G71" s="34"/>
      <c r="H71" s="34" t="n">
        <f aca="false">E71*G71/1000</f>
        <v>0</v>
      </c>
      <c r="I71" s="34"/>
      <c r="J71" s="33"/>
      <c r="K71" s="33"/>
      <c r="L71" s="33"/>
      <c r="M71" s="33"/>
      <c r="N71" s="33"/>
      <c r="O71" s="33"/>
      <c r="P71" s="33"/>
      <c r="Q71" s="39"/>
      <c r="R71" s="39"/>
      <c r="S71" s="39"/>
      <c r="T71" s="39"/>
    </row>
    <row r="72" customFormat="false" ht="12.75" hidden="false" customHeight="false" outlineLevel="0" collapsed="false">
      <c r="A72" s="33"/>
      <c r="B72" s="33"/>
      <c r="C72" s="33"/>
      <c r="D72" s="33" t="s">
        <v>68</v>
      </c>
      <c r="E72" s="33" t="n">
        <v>0.8</v>
      </c>
      <c r="F72" s="33" t="n">
        <v>0.8</v>
      </c>
      <c r="G72" s="34" t="n">
        <v>21</v>
      </c>
      <c r="H72" s="34" t="n">
        <f aca="false">E72*G72/1000</f>
        <v>0.0168</v>
      </c>
      <c r="I72" s="34"/>
      <c r="J72" s="33"/>
      <c r="K72" s="33"/>
      <c r="L72" s="33"/>
      <c r="M72" s="33"/>
      <c r="N72" s="33"/>
      <c r="O72" s="33"/>
      <c r="P72" s="33"/>
      <c r="Q72" s="39"/>
      <c r="R72" s="39"/>
      <c r="S72" s="39"/>
      <c r="T72" s="39"/>
    </row>
    <row r="73" customFormat="false" ht="25.5" hidden="false" customHeight="true" outlineLevel="0" collapsed="false">
      <c r="A73" s="33" t="n">
        <v>234</v>
      </c>
      <c r="B73" s="33" t="s">
        <v>69</v>
      </c>
      <c r="C73" s="36" t="s">
        <v>70</v>
      </c>
      <c r="D73" s="33" t="s">
        <v>71</v>
      </c>
      <c r="E73" s="33" t="n">
        <v>118</v>
      </c>
      <c r="F73" s="33" t="n">
        <v>55.6</v>
      </c>
      <c r="G73" s="34" t="n">
        <v>195</v>
      </c>
      <c r="H73" s="34" t="n">
        <f aca="false">E73*G73/1000</f>
        <v>23.01</v>
      </c>
      <c r="I73" s="34" t="n">
        <f aca="false">H73+H75+H76+H77+H78+H79</f>
        <v>31.57012</v>
      </c>
      <c r="J73" s="35" t="n">
        <v>11</v>
      </c>
      <c r="K73" s="35" t="n">
        <v>10.9</v>
      </c>
      <c r="L73" s="35" t="n">
        <v>13.4</v>
      </c>
      <c r="M73" s="35" t="n">
        <v>195.7</v>
      </c>
      <c r="N73" s="35" t="n">
        <v>0</v>
      </c>
      <c r="O73" s="35" t="n">
        <v>0.56</v>
      </c>
      <c r="P73" s="35" t="n">
        <v>0</v>
      </c>
      <c r="Q73" s="35" t="n">
        <v>54.1</v>
      </c>
      <c r="R73" s="35" t="n">
        <v>0</v>
      </c>
      <c r="S73" s="35" t="n">
        <v>21.9</v>
      </c>
      <c r="T73" s="35" t="n">
        <v>1.11</v>
      </c>
    </row>
    <row r="74" customFormat="false" ht="12.75" hidden="false" customHeight="false" outlineLevel="0" collapsed="false">
      <c r="A74" s="33"/>
      <c r="B74" s="33"/>
      <c r="C74" s="36"/>
      <c r="D74" s="33" t="s">
        <v>50</v>
      </c>
      <c r="E74" s="33" t="n">
        <v>15.1</v>
      </c>
      <c r="F74" s="33" t="n">
        <v>15.1</v>
      </c>
      <c r="G74" s="34"/>
      <c r="H74" s="34"/>
      <c r="I74" s="34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</row>
    <row r="75" customFormat="false" ht="12.75" hidden="false" customHeight="false" outlineLevel="0" collapsed="false">
      <c r="A75" s="33"/>
      <c r="B75" s="33"/>
      <c r="C75" s="36"/>
      <c r="D75" s="33" t="s">
        <v>42</v>
      </c>
      <c r="E75" s="33" t="n">
        <v>21.9</v>
      </c>
      <c r="F75" s="33" t="n">
        <v>21.9</v>
      </c>
      <c r="G75" s="34" t="n">
        <v>74</v>
      </c>
      <c r="H75" s="34" t="n">
        <f aca="false">E75*G75/1000</f>
        <v>1.6206</v>
      </c>
      <c r="I75" s="34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</row>
    <row r="76" customFormat="false" ht="12.75" hidden="false" customHeight="false" outlineLevel="0" collapsed="false">
      <c r="A76" s="33"/>
      <c r="B76" s="33"/>
      <c r="C76" s="36"/>
      <c r="D76" s="33" t="s">
        <v>72</v>
      </c>
      <c r="E76" s="33" t="n">
        <v>8.4</v>
      </c>
      <c r="F76" s="33" t="n">
        <v>8.4</v>
      </c>
      <c r="G76" s="34" t="n">
        <v>100</v>
      </c>
      <c r="H76" s="34" t="n">
        <f aca="false">E76*G76/1000</f>
        <v>0.84</v>
      </c>
      <c r="I76" s="34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</row>
    <row r="77" customFormat="false" ht="12.75" hidden="false" customHeight="false" outlineLevel="0" collapsed="false">
      <c r="A77" s="33"/>
      <c r="B77" s="33"/>
      <c r="C77" s="36"/>
      <c r="D77" s="33" t="s">
        <v>67</v>
      </c>
      <c r="E77" s="33" t="n">
        <v>8.4</v>
      </c>
      <c r="F77" s="33" t="n">
        <v>8.4</v>
      </c>
      <c r="G77" s="34" t="n">
        <v>130</v>
      </c>
      <c r="H77" s="34" t="n">
        <f aca="false">E77*G77/1000</f>
        <v>1.092</v>
      </c>
      <c r="I77" s="34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</row>
    <row r="78" customFormat="false" ht="12.75" hidden="false" customHeight="false" outlineLevel="0" collapsed="false">
      <c r="A78" s="33"/>
      <c r="B78" s="33"/>
      <c r="C78" s="36"/>
      <c r="D78" s="33" t="s">
        <v>45</v>
      </c>
      <c r="E78" s="33" t="n">
        <v>5.6</v>
      </c>
      <c r="F78" s="33" t="n">
        <v>5.6</v>
      </c>
      <c r="G78" s="34" t="n">
        <v>890</v>
      </c>
      <c r="H78" s="34" t="n">
        <f aca="false">E78*G78/1000</f>
        <v>4.984</v>
      </c>
      <c r="I78" s="34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</row>
    <row r="79" customFormat="false" ht="12.75" hidden="false" customHeight="false" outlineLevel="0" collapsed="false">
      <c r="A79" s="33"/>
      <c r="B79" s="33"/>
      <c r="C79" s="36"/>
      <c r="D79" s="33" t="s">
        <v>68</v>
      </c>
      <c r="E79" s="33" t="n">
        <v>1.12</v>
      </c>
      <c r="F79" s="33" t="n">
        <v>1.12</v>
      </c>
      <c r="G79" s="34" t="n">
        <v>21</v>
      </c>
      <c r="H79" s="34" t="n">
        <f aca="false">E79*G79/1000</f>
        <v>0.02352</v>
      </c>
      <c r="I79" s="34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</row>
    <row r="80" customFormat="false" ht="12.75" hidden="false" customHeight="true" outlineLevel="0" collapsed="false">
      <c r="A80" s="33" t="n">
        <v>312</v>
      </c>
      <c r="B80" s="33" t="s">
        <v>73</v>
      </c>
      <c r="C80" s="33" t="s">
        <v>74</v>
      </c>
      <c r="D80" s="33" t="s">
        <v>63</v>
      </c>
      <c r="E80" s="33" t="n">
        <v>210.6</v>
      </c>
      <c r="F80" s="33" t="n">
        <v>158.4</v>
      </c>
      <c r="G80" s="34" t="n">
        <v>45</v>
      </c>
      <c r="H80" s="34" t="n">
        <f aca="false">E80*G80/1000</f>
        <v>9.477</v>
      </c>
      <c r="I80" s="34" t="n">
        <f aca="false">H80+H81+H82+H83</f>
        <v>19.6434</v>
      </c>
      <c r="J80" s="33" t="n">
        <v>3.8</v>
      </c>
      <c r="K80" s="33" t="n">
        <v>7.2</v>
      </c>
      <c r="L80" s="33" t="n">
        <v>25.6</v>
      </c>
      <c r="M80" s="33" t="n">
        <v>183.1</v>
      </c>
      <c r="N80" s="33" t="n">
        <v>0.24</v>
      </c>
      <c r="O80" s="33" t="n">
        <v>31.2</v>
      </c>
      <c r="P80" s="33" t="n">
        <v>0</v>
      </c>
      <c r="Q80" s="39" t="n">
        <v>2.4</v>
      </c>
      <c r="R80" s="39" t="n">
        <v>102.6</v>
      </c>
      <c r="S80" s="39" t="n">
        <v>39.1</v>
      </c>
      <c r="T80" s="39" t="n">
        <v>1.56</v>
      </c>
    </row>
    <row r="81" customFormat="false" ht="12.75" hidden="false" customHeight="false" outlineLevel="0" collapsed="false">
      <c r="A81" s="33"/>
      <c r="B81" s="33"/>
      <c r="C81" s="33"/>
      <c r="D81" s="33" t="s">
        <v>42</v>
      </c>
      <c r="E81" s="33" t="n">
        <v>28.8</v>
      </c>
      <c r="F81" s="33" t="n">
        <v>28.8</v>
      </c>
      <c r="G81" s="34" t="n">
        <v>74</v>
      </c>
      <c r="H81" s="34" t="n">
        <f aca="false">E81*G81/1000</f>
        <v>2.1312</v>
      </c>
      <c r="I81" s="34"/>
      <c r="J81" s="33"/>
      <c r="K81" s="33"/>
      <c r="L81" s="33"/>
      <c r="M81" s="33"/>
      <c r="N81" s="33"/>
      <c r="O81" s="33"/>
      <c r="P81" s="33"/>
      <c r="Q81" s="39"/>
      <c r="R81" s="39"/>
      <c r="S81" s="39"/>
      <c r="T81" s="39"/>
    </row>
    <row r="82" customFormat="false" ht="12.75" hidden="false" customHeight="false" outlineLevel="0" collapsed="false">
      <c r="A82" s="33"/>
      <c r="B82" s="33"/>
      <c r="C82" s="33"/>
      <c r="D82" s="33" t="s">
        <v>45</v>
      </c>
      <c r="E82" s="33" t="n">
        <v>9</v>
      </c>
      <c r="F82" s="33" t="n">
        <v>9</v>
      </c>
      <c r="G82" s="34" t="n">
        <v>890</v>
      </c>
      <c r="H82" s="34" t="n">
        <f aca="false">E82*G82/1000</f>
        <v>8.01</v>
      </c>
      <c r="I82" s="34"/>
      <c r="J82" s="33"/>
      <c r="K82" s="33"/>
      <c r="L82" s="33"/>
      <c r="M82" s="33"/>
      <c r="N82" s="33"/>
      <c r="O82" s="33"/>
      <c r="P82" s="33"/>
      <c r="Q82" s="39"/>
      <c r="R82" s="39"/>
      <c r="S82" s="39"/>
      <c r="T82" s="39"/>
    </row>
    <row r="83" customFormat="false" ht="12.75" hidden="false" customHeight="false" outlineLevel="0" collapsed="false">
      <c r="A83" s="33"/>
      <c r="B83" s="33"/>
      <c r="C83" s="33"/>
      <c r="D83" s="33" t="s">
        <v>68</v>
      </c>
      <c r="E83" s="33" t="n">
        <v>1.2</v>
      </c>
      <c r="F83" s="33" t="n">
        <v>1.2</v>
      </c>
      <c r="G83" s="34" t="n">
        <v>21</v>
      </c>
      <c r="H83" s="34" t="n">
        <f aca="false">E83*G83/1000</f>
        <v>0.0252</v>
      </c>
      <c r="I83" s="34"/>
      <c r="J83" s="33"/>
      <c r="K83" s="33"/>
      <c r="L83" s="33"/>
      <c r="M83" s="33"/>
      <c r="N83" s="33"/>
      <c r="O83" s="33"/>
      <c r="P83" s="33"/>
      <c r="Q83" s="39"/>
      <c r="R83" s="39"/>
      <c r="S83" s="39"/>
      <c r="T83" s="39"/>
    </row>
    <row r="84" customFormat="false" ht="12.75" hidden="false" customHeight="true" outlineLevel="0" collapsed="false">
      <c r="A84" s="33" t="s">
        <v>75</v>
      </c>
      <c r="B84" s="33" t="s">
        <v>76</v>
      </c>
      <c r="C84" s="33" t="s">
        <v>40</v>
      </c>
      <c r="D84" s="33" t="s">
        <v>76</v>
      </c>
      <c r="E84" s="33" t="n">
        <v>200</v>
      </c>
      <c r="F84" s="33" t="n">
        <v>200</v>
      </c>
      <c r="G84" s="34" t="n">
        <v>125</v>
      </c>
      <c r="H84" s="49" t="n">
        <v>26</v>
      </c>
      <c r="I84" s="34" t="n">
        <v>26</v>
      </c>
      <c r="J84" s="50" t="n">
        <v>1</v>
      </c>
      <c r="K84" s="50" t="n">
        <v>0</v>
      </c>
      <c r="L84" s="50" t="n">
        <v>24.4</v>
      </c>
      <c r="M84" s="50" t="n">
        <v>101.6</v>
      </c>
      <c r="N84" s="50" t="n">
        <v>0.03</v>
      </c>
      <c r="O84" s="50" t="n">
        <v>4</v>
      </c>
      <c r="P84" s="50" t="n">
        <v>0</v>
      </c>
      <c r="Q84" s="51" t="n">
        <v>14</v>
      </c>
      <c r="R84" s="51" t="n">
        <v>14</v>
      </c>
      <c r="S84" s="51" t="n">
        <v>8</v>
      </c>
      <c r="T84" s="51" t="n">
        <v>2.8</v>
      </c>
    </row>
    <row r="85" customFormat="false" ht="12.75" hidden="false" customHeight="false" outlineLevel="0" collapsed="false">
      <c r="A85" s="33"/>
      <c r="B85" s="33" t="s">
        <v>50</v>
      </c>
      <c r="C85" s="36" t="s">
        <v>77</v>
      </c>
      <c r="D85" s="33" t="s">
        <v>50</v>
      </c>
      <c r="E85" s="33" t="n">
        <v>30</v>
      </c>
      <c r="F85" s="33" t="n">
        <v>30</v>
      </c>
      <c r="G85" s="34" t="n">
        <v>40</v>
      </c>
      <c r="H85" s="34" t="n">
        <f aca="false">E85*G85/1000</f>
        <v>1.2</v>
      </c>
      <c r="I85" s="34" t="n">
        <v>1.2</v>
      </c>
      <c r="J85" s="33" t="n">
        <v>2.37</v>
      </c>
      <c r="K85" s="33" t="n">
        <v>0.3</v>
      </c>
      <c r="L85" s="33" t="n">
        <v>14.5</v>
      </c>
      <c r="M85" s="41" t="n">
        <v>71</v>
      </c>
      <c r="N85" s="42" t="n">
        <v>0.05</v>
      </c>
      <c r="O85" s="42" t="n">
        <v>0</v>
      </c>
      <c r="P85" s="42" t="n">
        <v>0</v>
      </c>
      <c r="Q85" s="38" t="n">
        <v>6.9</v>
      </c>
      <c r="R85" s="38" t="n">
        <v>26.1</v>
      </c>
      <c r="S85" s="38" t="n">
        <v>9.9</v>
      </c>
      <c r="T85" s="38" t="n">
        <v>0.6</v>
      </c>
    </row>
    <row r="86" customFormat="false" ht="12.75" hidden="false" customHeight="false" outlineLevel="0" collapsed="false">
      <c r="A86" s="33"/>
      <c r="B86" s="33" t="s">
        <v>78</v>
      </c>
      <c r="C86" s="36" t="s">
        <v>79</v>
      </c>
      <c r="D86" s="33" t="s">
        <v>78</v>
      </c>
      <c r="E86" s="33" t="n">
        <v>20</v>
      </c>
      <c r="F86" s="33" t="n">
        <v>20</v>
      </c>
      <c r="G86" s="34" t="n">
        <v>45</v>
      </c>
      <c r="H86" s="34" t="n">
        <f aca="false">E86*G86/1000</f>
        <v>0.9</v>
      </c>
      <c r="I86" s="34" t="n">
        <v>0.9</v>
      </c>
      <c r="J86" s="33" t="n">
        <v>1.32</v>
      </c>
      <c r="K86" s="33" t="n">
        <v>0.24</v>
      </c>
      <c r="L86" s="33" t="n">
        <v>6.68</v>
      </c>
      <c r="M86" s="41" t="n">
        <v>34.6</v>
      </c>
      <c r="N86" s="42" t="n">
        <v>1.05</v>
      </c>
      <c r="O86" s="42" t="n">
        <v>0</v>
      </c>
      <c r="P86" s="42" t="n">
        <v>0</v>
      </c>
      <c r="Q86" s="38" t="n">
        <v>7</v>
      </c>
      <c r="R86" s="38" t="n">
        <v>31.6</v>
      </c>
      <c r="S86" s="38" t="n">
        <v>9.4</v>
      </c>
      <c r="T86" s="38" t="n">
        <v>0.78</v>
      </c>
    </row>
    <row r="87" customFormat="false" ht="12.75" hidden="false" customHeight="false" outlineLevel="0" collapsed="false">
      <c r="A87" s="43" t="s">
        <v>57</v>
      </c>
      <c r="B87" s="43"/>
      <c r="C87" s="32" t="n">
        <v>780</v>
      </c>
      <c r="D87" s="32"/>
      <c r="E87" s="32"/>
      <c r="F87" s="32"/>
      <c r="G87" s="46"/>
      <c r="H87" s="46"/>
      <c r="I87" s="46" t="n">
        <f aca="false">I64+I65+I73+I80+I84+I85+I86</f>
        <v>96.33382</v>
      </c>
      <c r="J87" s="47" t="n">
        <f aca="false">J64+J65+J73+J80+J84+J85+J86</f>
        <v>21.53</v>
      </c>
      <c r="K87" s="47" t="n">
        <f aca="false">K64+K65+K73+K80+K84+K85+K86</f>
        <v>22.73</v>
      </c>
      <c r="L87" s="47" t="n">
        <f aca="false">L64+L65+L73+L80+L84+L85+L86</f>
        <v>92.2</v>
      </c>
      <c r="M87" s="47" t="n">
        <f aca="false">M64+M65+M73+M80+M84+M85+M86</f>
        <v>664.3</v>
      </c>
      <c r="N87" s="47" t="n">
        <f aca="false">N64+N65+N73+N80+N84+N85+N86</f>
        <v>1.37</v>
      </c>
      <c r="O87" s="47" t="n">
        <f aca="false">O64+O65+O73+O80+O84+O85+O86</f>
        <v>77.46</v>
      </c>
      <c r="P87" s="47" t="n">
        <f aca="false">P64+P65+P73+P80+P84+P85+P86</f>
        <v>0.25</v>
      </c>
      <c r="Q87" s="47" t="n">
        <f aca="false">Q64+Q65+Q73+Q80+Q84+Q85+Q86</f>
        <v>134</v>
      </c>
      <c r="R87" s="47" t="n">
        <f aca="false">R64+R65+R73+R80+R84+R85+R86</f>
        <v>218.8</v>
      </c>
      <c r="S87" s="47" t="n">
        <f aca="false">S64+S65+S73+S80+S84+S85+S86</f>
        <v>115.7</v>
      </c>
      <c r="T87" s="47" t="n">
        <f aca="false">T64+T65+T73+T80+T84+T85+T86</f>
        <v>8.17</v>
      </c>
    </row>
    <row r="88" customFormat="false" ht="12.75" hidden="false" customHeight="false" outlineLevel="0" collapsed="false">
      <c r="A88" s="43" t="s">
        <v>80</v>
      </c>
      <c r="B88" s="43"/>
      <c r="C88" s="32" t="n">
        <f aca="false">C61+C87</f>
        <v>1457</v>
      </c>
      <c r="D88" s="32"/>
      <c r="E88" s="32"/>
      <c r="F88" s="32"/>
      <c r="G88" s="46"/>
      <c r="H88" s="46"/>
      <c r="I88" s="46" t="n">
        <f aca="false">I61+I87</f>
        <v>157.07482</v>
      </c>
      <c r="J88" s="47" t="n">
        <f aca="false">J61+J87</f>
        <v>34.52</v>
      </c>
      <c r="K88" s="47" t="n">
        <f aca="false">K61+K87</f>
        <v>44.87</v>
      </c>
      <c r="L88" s="47" t="n">
        <f aca="false">L61+L87</f>
        <v>163.77</v>
      </c>
      <c r="M88" s="47" t="n">
        <f aca="false">M61+M87</f>
        <v>1187.6</v>
      </c>
      <c r="N88" s="47" t="n">
        <f aca="false">N61+N87</f>
        <v>1.46</v>
      </c>
      <c r="O88" s="47" t="n">
        <f aca="false">O61+O87</f>
        <v>92.16</v>
      </c>
      <c r="P88" s="47" t="n">
        <f aca="false">P61+P87</f>
        <v>0.33</v>
      </c>
      <c r="Q88" s="47" t="n">
        <f aca="false">Q61+Q87</f>
        <v>444.4</v>
      </c>
      <c r="R88" s="47" t="n">
        <f aca="false">R61+R87</f>
        <v>514.3</v>
      </c>
      <c r="S88" s="47" t="n">
        <f aca="false">S61+S87</f>
        <v>172.9</v>
      </c>
      <c r="T88" s="47" t="n">
        <f aca="false">T61+T87</f>
        <v>20.36</v>
      </c>
    </row>
    <row r="89" s="1" customFormat="true" ht="12.75" hidden="false" customHeight="false" outlineLevel="0" collapsed="false">
      <c r="B89" s="17"/>
    </row>
    <row r="90" s="1" customFormat="true" ht="12.75" hidden="false" customHeight="false" outlineLevel="0" collapsed="false">
      <c r="A90" s="15"/>
      <c r="B90" s="16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s="1" customFormat="true" ht="15" hidden="false" customHeight="false" outlineLevel="0" collapsed="false">
      <c r="A91" s="52" t="s">
        <v>81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</row>
    <row r="92" s="1" customFormat="true" ht="12.75" hidden="false" customHeight="true" outlineLevel="0" collapsed="false">
      <c r="A92" s="26" t="s">
        <v>11</v>
      </c>
      <c r="B92" s="26" t="s">
        <v>12</v>
      </c>
      <c r="C92" s="26" t="s">
        <v>13</v>
      </c>
      <c r="D92" s="26" t="s">
        <v>14</v>
      </c>
      <c r="E92" s="26" t="s">
        <v>15</v>
      </c>
      <c r="F92" s="26"/>
      <c r="G92" s="26" t="s">
        <v>16</v>
      </c>
      <c r="H92" s="26"/>
      <c r="I92" s="26"/>
      <c r="J92" s="53" t="s">
        <v>17</v>
      </c>
      <c r="K92" s="54"/>
      <c r="L92" s="55"/>
      <c r="M92" s="26" t="s">
        <v>18</v>
      </c>
      <c r="N92" s="56" t="s">
        <v>19</v>
      </c>
      <c r="O92" s="56"/>
      <c r="P92" s="56"/>
      <c r="Q92" s="43" t="s">
        <v>20</v>
      </c>
      <c r="R92" s="43"/>
      <c r="S92" s="43"/>
      <c r="T92" s="43"/>
    </row>
    <row r="93" s="1" customFormat="true" ht="6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57"/>
      <c r="K93" s="58"/>
      <c r="L93" s="59"/>
      <c r="M93" s="26"/>
      <c r="N93" s="56"/>
      <c r="O93" s="56"/>
      <c r="P93" s="56"/>
      <c r="Q93" s="43"/>
      <c r="R93" s="43"/>
      <c r="S93" s="43"/>
      <c r="T93" s="43"/>
    </row>
    <row r="94" s="1" customFormat="true" ht="38.25" hidden="false" customHeight="false" outlineLevel="0" collapsed="false">
      <c r="A94" s="26"/>
      <c r="B94" s="26"/>
      <c r="C94" s="26"/>
      <c r="D94" s="26"/>
      <c r="E94" s="26" t="s">
        <v>21</v>
      </c>
      <c r="F94" s="26" t="s">
        <v>22</v>
      </c>
      <c r="G94" s="26" t="s">
        <v>23</v>
      </c>
      <c r="H94" s="26" t="s">
        <v>24</v>
      </c>
      <c r="I94" s="26" t="s">
        <v>25</v>
      </c>
      <c r="J94" s="26" t="s">
        <v>26</v>
      </c>
      <c r="K94" s="26" t="s">
        <v>27</v>
      </c>
      <c r="L94" s="26" t="s">
        <v>28</v>
      </c>
      <c r="M94" s="26"/>
      <c r="N94" s="26" t="s">
        <v>29</v>
      </c>
      <c r="O94" s="26" t="s">
        <v>30</v>
      </c>
      <c r="P94" s="26" t="s">
        <v>31</v>
      </c>
      <c r="Q94" s="26" t="s">
        <v>32</v>
      </c>
      <c r="R94" s="26" t="s">
        <v>33</v>
      </c>
      <c r="S94" s="26" t="s">
        <v>34</v>
      </c>
      <c r="T94" s="26" t="s">
        <v>35</v>
      </c>
    </row>
    <row r="95" s="1" customFormat="true" ht="12.75" hidden="false" customHeight="true" outlineLevel="0" collapsed="false">
      <c r="A95" s="32" t="s">
        <v>38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</row>
    <row r="96" s="1" customFormat="true" ht="12.75" hidden="false" customHeight="true" outlineLevel="0" collapsed="false">
      <c r="A96" s="33" t="n">
        <v>210</v>
      </c>
      <c r="B96" s="33" t="s">
        <v>82</v>
      </c>
      <c r="C96" s="33" t="s">
        <v>83</v>
      </c>
      <c r="D96" s="33" t="s">
        <v>84</v>
      </c>
      <c r="E96" s="33" t="n">
        <v>3</v>
      </c>
      <c r="F96" s="33" t="n">
        <v>114.2</v>
      </c>
      <c r="G96" s="34" t="n">
        <v>13</v>
      </c>
      <c r="H96" s="34" t="n">
        <v>39</v>
      </c>
      <c r="I96" s="60" t="n">
        <v>37.88</v>
      </c>
      <c r="J96" s="50" t="n">
        <v>15.4</v>
      </c>
      <c r="K96" s="50" t="n">
        <v>25.5</v>
      </c>
      <c r="L96" s="50" t="n">
        <v>2.5</v>
      </c>
      <c r="M96" s="50" t="n">
        <v>257.1</v>
      </c>
      <c r="N96" s="50" t="n">
        <v>0.13</v>
      </c>
      <c r="O96" s="50" t="n">
        <v>0.3</v>
      </c>
      <c r="P96" s="50" t="n">
        <v>0.27</v>
      </c>
      <c r="Q96" s="51" t="n">
        <v>95.5</v>
      </c>
      <c r="R96" s="51" t="n">
        <v>247.7</v>
      </c>
      <c r="S96" s="51" t="n">
        <v>20</v>
      </c>
      <c r="T96" s="51" t="n">
        <v>2.7</v>
      </c>
    </row>
    <row r="97" s="1" customFormat="true" ht="12.75" hidden="false" customHeight="false" outlineLevel="0" collapsed="false">
      <c r="A97" s="33"/>
      <c r="B97" s="33"/>
      <c r="C97" s="33"/>
      <c r="D97" s="33" t="s">
        <v>85</v>
      </c>
      <c r="E97" s="33" t="n">
        <v>38.5</v>
      </c>
      <c r="F97" s="33" t="n">
        <v>38.5</v>
      </c>
      <c r="G97" s="34"/>
      <c r="H97" s="34" t="n">
        <f aca="false">G97*E97/1000</f>
        <v>0</v>
      </c>
      <c r="I97" s="60"/>
      <c r="J97" s="50"/>
      <c r="K97" s="50"/>
      <c r="L97" s="50"/>
      <c r="M97" s="50"/>
      <c r="N97" s="50"/>
      <c r="O97" s="50"/>
      <c r="P97" s="50"/>
      <c r="Q97" s="51"/>
      <c r="R97" s="51"/>
      <c r="S97" s="51"/>
      <c r="T97" s="51"/>
    </row>
    <row r="98" s="1" customFormat="true" ht="12.75" hidden="false" customHeight="false" outlineLevel="0" collapsed="false">
      <c r="A98" s="33"/>
      <c r="B98" s="33"/>
      <c r="C98" s="33"/>
      <c r="D98" s="33" t="s">
        <v>45</v>
      </c>
      <c r="E98" s="33" t="n">
        <v>5.1</v>
      </c>
      <c r="F98" s="33" t="n">
        <v>5.1</v>
      </c>
      <c r="G98" s="34" t="n">
        <v>890</v>
      </c>
      <c r="H98" s="34" t="n">
        <f aca="false">G98*E98/1000</f>
        <v>4.539</v>
      </c>
      <c r="I98" s="60"/>
      <c r="J98" s="50"/>
      <c r="K98" s="50"/>
      <c r="L98" s="50"/>
      <c r="M98" s="50"/>
      <c r="N98" s="50"/>
      <c r="O98" s="50"/>
      <c r="P98" s="50"/>
      <c r="Q98" s="51"/>
      <c r="R98" s="51"/>
      <c r="S98" s="51"/>
      <c r="T98" s="51"/>
    </row>
    <row r="99" s="1" customFormat="true" ht="12.75" hidden="false" customHeight="false" outlineLevel="0" collapsed="false">
      <c r="A99" s="33"/>
      <c r="B99" s="33"/>
      <c r="C99" s="33"/>
      <c r="D99" s="33" t="s">
        <v>68</v>
      </c>
      <c r="E99" s="33" t="n">
        <v>1.07</v>
      </c>
      <c r="F99" s="33" t="n">
        <v>1.07</v>
      </c>
      <c r="G99" s="34" t="n">
        <v>21</v>
      </c>
      <c r="H99" s="34" t="n">
        <f aca="false">G99*E99/1000</f>
        <v>0.02247</v>
      </c>
      <c r="I99" s="60"/>
      <c r="J99" s="50"/>
      <c r="K99" s="50"/>
      <c r="L99" s="50"/>
      <c r="M99" s="50"/>
      <c r="N99" s="50"/>
      <c r="O99" s="50"/>
      <c r="P99" s="50"/>
      <c r="Q99" s="51"/>
      <c r="R99" s="51"/>
      <c r="S99" s="51"/>
      <c r="T99" s="51"/>
    </row>
    <row r="100" s="1" customFormat="true" ht="12.75" hidden="false" customHeight="false" outlineLevel="0" collapsed="false">
      <c r="A100" s="33"/>
      <c r="B100" s="33"/>
      <c r="C100" s="33"/>
      <c r="D100" s="33" t="s">
        <v>45</v>
      </c>
      <c r="E100" s="33" t="n">
        <v>14.1</v>
      </c>
      <c r="F100" s="33" t="n">
        <v>14.1</v>
      </c>
      <c r="G100" s="34" t="n">
        <v>890</v>
      </c>
      <c r="H100" s="34" t="n">
        <f aca="false">G100*E100/1000</f>
        <v>12.549</v>
      </c>
      <c r="I100" s="60"/>
      <c r="J100" s="50"/>
      <c r="K100" s="50"/>
      <c r="L100" s="50"/>
      <c r="M100" s="50"/>
      <c r="N100" s="50"/>
      <c r="O100" s="50"/>
      <c r="P100" s="50"/>
      <c r="Q100" s="51"/>
      <c r="R100" s="51"/>
      <c r="S100" s="51"/>
      <c r="T100" s="51"/>
    </row>
    <row r="101" s="1" customFormat="true" ht="25.5" hidden="false" customHeight="false" outlineLevel="0" collapsed="false">
      <c r="A101" s="33" t="n">
        <v>50</v>
      </c>
      <c r="B101" s="33" t="s">
        <v>86</v>
      </c>
      <c r="C101" s="36" t="s">
        <v>60</v>
      </c>
      <c r="D101" s="33" t="s">
        <v>86</v>
      </c>
      <c r="E101" s="33" t="n">
        <v>63.6</v>
      </c>
      <c r="F101" s="33" t="n">
        <v>60</v>
      </c>
      <c r="G101" s="34" t="n">
        <v>130.76</v>
      </c>
      <c r="H101" s="34" t="n">
        <f aca="false">E101*G101/1000</f>
        <v>8.316336</v>
      </c>
      <c r="I101" s="34" t="n">
        <v>8.32</v>
      </c>
      <c r="J101" s="35" t="n">
        <v>0.72</v>
      </c>
      <c r="K101" s="35" t="n">
        <v>2.82</v>
      </c>
      <c r="L101" s="35" t="n">
        <v>4.62</v>
      </c>
      <c r="M101" s="35" t="n">
        <v>46.8</v>
      </c>
      <c r="N101" s="35" t="n">
        <v>0.03</v>
      </c>
      <c r="O101" s="35" t="n">
        <v>0</v>
      </c>
      <c r="P101" s="35" t="n">
        <v>0</v>
      </c>
      <c r="Q101" s="35" t="n">
        <v>19.2</v>
      </c>
      <c r="R101" s="35" t="n">
        <v>0</v>
      </c>
      <c r="S101" s="35" t="n">
        <v>0</v>
      </c>
      <c r="T101" s="35" t="n">
        <v>0.2</v>
      </c>
    </row>
    <row r="102" s="1" customFormat="true" ht="12.75" hidden="false" customHeight="false" outlineLevel="0" collapsed="false">
      <c r="A102" s="33"/>
      <c r="B102" s="33" t="s">
        <v>50</v>
      </c>
      <c r="C102" s="36" t="s">
        <v>77</v>
      </c>
      <c r="D102" s="33" t="s">
        <v>50</v>
      </c>
      <c r="E102" s="33" t="n">
        <v>30</v>
      </c>
      <c r="F102" s="33" t="n">
        <v>30</v>
      </c>
      <c r="G102" s="34" t="n">
        <v>40</v>
      </c>
      <c r="H102" s="34" t="n">
        <f aca="false">E102*G102/1000</f>
        <v>1.2</v>
      </c>
      <c r="I102" s="34" t="n">
        <v>1.2</v>
      </c>
      <c r="J102" s="33" t="n">
        <v>2.37</v>
      </c>
      <c r="K102" s="33" t="n">
        <v>0.3</v>
      </c>
      <c r="L102" s="33" t="n">
        <v>14.5</v>
      </c>
      <c r="M102" s="41" t="n">
        <v>71</v>
      </c>
      <c r="N102" s="42" t="n">
        <v>0.05</v>
      </c>
      <c r="O102" s="42" t="n">
        <v>0</v>
      </c>
      <c r="P102" s="42" t="n">
        <v>0</v>
      </c>
      <c r="Q102" s="38" t="n">
        <v>6.9</v>
      </c>
      <c r="R102" s="38" t="n">
        <v>26.1</v>
      </c>
      <c r="S102" s="38" t="n">
        <v>9.9</v>
      </c>
      <c r="T102" s="38" t="n">
        <v>0.6</v>
      </c>
    </row>
    <row r="103" s="1" customFormat="true" ht="12.75" hidden="false" customHeight="false" outlineLevel="0" collapsed="false">
      <c r="A103" s="33"/>
      <c r="B103" s="33" t="s">
        <v>78</v>
      </c>
      <c r="C103" s="36" t="s">
        <v>79</v>
      </c>
      <c r="D103" s="33" t="s">
        <v>78</v>
      </c>
      <c r="E103" s="33" t="n">
        <v>20</v>
      </c>
      <c r="F103" s="33" t="n">
        <v>20</v>
      </c>
      <c r="G103" s="34" t="n">
        <v>45</v>
      </c>
      <c r="H103" s="34" t="n">
        <f aca="false">E103*G103/1000</f>
        <v>0.9</v>
      </c>
      <c r="I103" s="34" t="n">
        <v>0.9</v>
      </c>
      <c r="J103" s="33" t="n">
        <v>1.32</v>
      </c>
      <c r="K103" s="33" t="n">
        <v>0.24</v>
      </c>
      <c r="L103" s="33" t="n">
        <v>6.68</v>
      </c>
      <c r="M103" s="41" t="n">
        <v>34.6</v>
      </c>
      <c r="N103" s="42" t="n">
        <v>1.05</v>
      </c>
      <c r="O103" s="42" t="n">
        <v>0</v>
      </c>
      <c r="P103" s="42" t="n">
        <v>0</v>
      </c>
      <c r="Q103" s="38" t="n">
        <v>7</v>
      </c>
      <c r="R103" s="38" t="n">
        <v>31.6</v>
      </c>
      <c r="S103" s="38" t="n">
        <v>9.4</v>
      </c>
      <c r="T103" s="38" t="n">
        <v>0.78</v>
      </c>
    </row>
    <row r="104" s="1" customFormat="true" ht="12.75" hidden="false" customHeight="true" outlineLevel="0" collapsed="false">
      <c r="A104" s="33" t="n">
        <v>377</v>
      </c>
      <c r="B104" s="33" t="s">
        <v>51</v>
      </c>
      <c r="C104" s="33" t="s">
        <v>52</v>
      </c>
      <c r="D104" s="33" t="s">
        <v>53</v>
      </c>
      <c r="E104" s="33" t="n">
        <v>0.5</v>
      </c>
      <c r="F104" s="33" t="n">
        <v>0.5</v>
      </c>
      <c r="G104" s="34" t="n">
        <v>990</v>
      </c>
      <c r="H104" s="34" t="n">
        <f aca="false">G104*E104/1000</f>
        <v>0.495</v>
      </c>
      <c r="I104" s="34" t="n">
        <f aca="false">H104+H105+H106</f>
        <v>3.29</v>
      </c>
      <c r="J104" s="33" t="n">
        <v>0.4</v>
      </c>
      <c r="K104" s="33" t="n">
        <v>0</v>
      </c>
      <c r="L104" s="33" t="n">
        <v>11.7</v>
      </c>
      <c r="M104" s="39" t="n">
        <v>49.6</v>
      </c>
      <c r="N104" s="39" t="n">
        <v>0</v>
      </c>
      <c r="O104" s="39" t="n">
        <v>3.3</v>
      </c>
      <c r="P104" s="39" t="n">
        <v>0</v>
      </c>
      <c r="Q104" s="39" t="n">
        <v>27.2</v>
      </c>
      <c r="R104" s="39" t="n">
        <v>15.5</v>
      </c>
      <c r="S104" s="39" t="n">
        <v>11.7</v>
      </c>
      <c r="T104" s="35" t="n">
        <v>1.5</v>
      </c>
    </row>
    <row r="105" s="1" customFormat="true" ht="12.75" hidden="false" customHeight="false" outlineLevel="0" collapsed="false">
      <c r="A105" s="33"/>
      <c r="B105" s="33"/>
      <c r="C105" s="33"/>
      <c r="D105" s="33" t="s">
        <v>44</v>
      </c>
      <c r="E105" s="33" t="n">
        <v>15</v>
      </c>
      <c r="F105" s="33" t="n">
        <v>15</v>
      </c>
      <c r="G105" s="34" t="n">
        <v>85</v>
      </c>
      <c r="H105" s="34" t="n">
        <f aca="false">G105*E105/1000</f>
        <v>1.275</v>
      </c>
      <c r="I105" s="34"/>
      <c r="J105" s="33"/>
      <c r="K105" s="33"/>
      <c r="L105" s="33"/>
      <c r="M105" s="39"/>
      <c r="N105" s="39"/>
      <c r="O105" s="39"/>
      <c r="P105" s="39"/>
      <c r="Q105" s="39"/>
      <c r="R105" s="39"/>
      <c r="S105" s="39"/>
      <c r="T105" s="35"/>
    </row>
    <row r="106" s="1" customFormat="true" ht="12.75" hidden="false" customHeight="false" outlineLevel="0" collapsed="false">
      <c r="A106" s="33"/>
      <c r="B106" s="33"/>
      <c r="C106" s="33"/>
      <c r="D106" s="33" t="s">
        <v>54</v>
      </c>
      <c r="E106" s="33" t="n">
        <v>8</v>
      </c>
      <c r="F106" s="33" t="n">
        <v>7</v>
      </c>
      <c r="G106" s="34" t="n">
        <v>190</v>
      </c>
      <c r="H106" s="34" t="n">
        <f aca="false">G106*E106/1000</f>
        <v>1.52</v>
      </c>
      <c r="I106" s="34"/>
      <c r="J106" s="33"/>
      <c r="K106" s="33"/>
      <c r="L106" s="33"/>
      <c r="M106" s="39"/>
      <c r="N106" s="39"/>
      <c r="O106" s="39"/>
      <c r="P106" s="39"/>
      <c r="Q106" s="39"/>
      <c r="R106" s="39"/>
      <c r="S106" s="39"/>
      <c r="T106" s="35"/>
    </row>
    <row r="107" s="1" customFormat="true" ht="12.75" hidden="false" customHeight="true" outlineLevel="0" collapsed="false">
      <c r="A107" s="33"/>
      <c r="B107" s="33"/>
      <c r="C107" s="33"/>
      <c r="D107" s="33" t="s">
        <v>43</v>
      </c>
      <c r="E107" s="33" t="n">
        <v>150</v>
      </c>
      <c r="F107" s="33" t="n">
        <v>150</v>
      </c>
      <c r="G107" s="34"/>
      <c r="H107" s="34"/>
      <c r="I107" s="34"/>
      <c r="J107" s="33"/>
      <c r="K107" s="33"/>
      <c r="L107" s="33"/>
      <c r="M107" s="39"/>
      <c r="N107" s="39"/>
      <c r="O107" s="39"/>
      <c r="P107" s="39"/>
      <c r="Q107" s="39"/>
      <c r="R107" s="39"/>
      <c r="S107" s="39"/>
      <c r="T107" s="35"/>
    </row>
    <row r="108" s="1" customFormat="true" ht="12.75" hidden="false" customHeight="true" outlineLevel="0" collapsed="false">
      <c r="A108" s="33"/>
      <c r="B108" s="33"/>
      <c r="C108" s="33"/>
      <c r="D108" s="33"/>
      <c r="E108" s="33"/>
      <c r="F108" s="33"/>
      <c r="G108" s="34"/>
      <c r="H108" s="34"/>
      <c r="I108" s="40"/>
      <c r="J108" s="33"/>
      <c r="K108" s="33"/>
      <c r="L108" s="33"/>
      <c r="M108" s="41"/>
      <c r="N108" s="42"/>
      <c r="O108" s="42"/>
      <c r="P108" s="42"/>
      <c r="Q108" s="38"/>
      <c r="R108" s="38"/>
      <c r="S108" s="38"/>
      <c r="T108" s="38"/>
    </row>
    <row r="109" customFormat="false" ht="12.75" hidden="false" customHeight="false" outlineLevel="0" collapsed="false">
      <c r="A109" s="43" t="s">
        <v>57</v>
      </c>
      <c r="B109" s="43"/>
      <c r="C109" s="32" t="n">
        <v>482</v>
      </c>
      <c r="D109" s="32"/>
      <c r="E109" s="32"/>
      <c r="F109" s="32"/>
      <c r="G109" s="46"/>
      <c r="H109" s="46"/>
      <c r="I109" s="46" t="n">
        <f aca="false">I96+I102+I104+I108</f>
        <v>42.37</v>
      </c>
      <c r="J109" s="47" t="n">
        <f aca="false">J96+J102+J104+J108</f>
        <v>18.17</v>
      </c>
      <c r="K109" s="47" t="n">
        <f aca="false">K96+K102+K104+K108</f>
        <v>25.8</v>
      </c>
      <c r="L109" s="47" t="n">
        <f aca="false">L96+L102+L104+L108</f>
        <v>28.7</v>
      </c>
      <c r="M109" s="47" t="n">
        <f aca="false">M96+M102+M104+M108</f>
        <v>377.7</v>
      </c>
      <c r="N109" s="47" t="n">
        <f aca="false">N96+N102+N104+N108</f>
        <v>0.18</v>
      </c>
      <c r="O109" s="47" t="n">
        <f aca="false">O96+O102+O104+O108</f>
        <v>3.6</v>
      </c>
      <c r="P109" s="47" t="n">
        <f aca="false">P96+P102+P104+P108</f>
        <v>0.27</v>
      </c>
      <c r="Q109" s="47" t="n">
        <f aca="false">Q96+Q102+Q104+Q108</f>
        <v>129.6</v>
      </c>
      <c r="R109" s="47" t="n">
        <f aca="false">R96+R102+R104+R108</f>
        <v>289.3</v>
      </c>
      <c r="S109" s="47" t="n">
        <f aca="false">S96+S102+S104+S108</f>
        <v>41.6</v>
      </c>
      <c r="T109" s="47" t="n">
        <f aca="false">T96+T102+T104+T108</f>
        <v>4.8</v>
      </c>
    </row>
    <row r="110" customFormat="false" ht="12.75" hidden="false" customHeight="false" outlineLevel="0" collapsed="false">
      <c r="A110" s="61"/>
      <c r="B110" s="61"/>
      <c r="C110" s="62"/>
      <c r="D110" s="62"/>
      <c r="E110" s="62"/>
      <c r="F110" s="62"/>
      <c r="G110" s="63"/>
      <c r="H110" s="63"/>
      <c r="I110" s="63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</row>
    <row r="111" s="1" customFormat="true" ht="12.75" hidden="false" customHeight="true" outlineLevel="0" collapsed="false">
      <c r="A111" s="32" t="s">
        <v>58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</row>
    <row r="112" s="1" customFormat="true" ht="12.75" hidden="false" customHeight="true" outlineLevel="0" collapsed="false">
      <c r="A112" s="33" t="n">
        <v>55</v>
      </c>
      <c r="B112" s="33" t="s">
        <v>87</v>
      </c>
      <c r="C112" s="36" t="s">
        <v>60</v>
      </c>
      <c r="D112" s="33" t="s">
        <v>64</v>
      </c>
      <c r="E112" s="33" t="n">
        <v>56</v>
      </c>
      <c r="F112" s="33" t="n">
        <v>45</v>
      </c>
      <c r="G112" s="34" t="n">
        <v>65</v>
      </c>
      <c r="H112" s="49" t="n">
        <f aca="false">E112*G112/1000</f>
        <v>3.64</v>
      </c>
      <c r="I112" s="34" t="n">
        <f aca="false">H112+H113+H114+H115+H116+H117</f>
        <v>7.4986</v>
      </c>
      <c r="J112" s="35" t="n">
        <v>1.6</v>
      </c>
      <c r="K112" s="35" t="n">
        <v>4</v>
      </c>
      <c r="L112" s="35" t="n">
        <v>8</v>
      </c>
      <c r="M112" s="35" t="n">
        <v>72</v>
      </c>
      <c r="N112" s="35" t="n">
        <v>0.02</v>
      </c>
      <c r="O112" s="35" t="n">
        <v>1.71</v>
      </c>
      <c r="P112" s="35" t="n">
        <v>0</v>
      </c>
      <c r="Q112" s="35" t="n">
        <v>25.78</v>
      </c>
      <c r="R112" s="35" t="n">
        <v>34.68</v>
      </c>
      <c r="S112" s="35" t="n">
        <v>10.68</v>
      </c>
      <c r="T112" s="35" t="n">
        <v>0.99</v>
      </c>
    </row>
    <row r="113" s="1" customFormat="true" ht="12.75" hidden="false" customHeight="false" outlineLevel="0" collapsed="false">
      <c r="A113" s="33"/>
      <c r="B113" s="33"/>
      <c r="C113" s="36"/>
      <c r="D113" s="33" t="s">
        <v>65</v>
      </c>
      <c r="E113" s="33" t="n">
        <v>5.7</v>
      </c>
      <c r="F113" s="33" t="n">
        <v>4.8</v>
      </c>
      <c r="G113" s="34" t="n">
        <v>35</v>
      </c>
      <c r="H113" s="49" t="n">
        <f aca="false">E113*G113/1000</f>
        <v>0.1995</v>
      </c>
      <c r="I113" s="34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</row>
    <row r="114" s="1" customFormat="true" ht="12.75" hidden="false" customHeight="false" outlineLevel="0" collapsed="false">
      <c r="A114" s="33"/>
      <c r="B114" s="33"/>
      <c r="C114" s="36"/>
      <c r="D114" s="33" t="s">
        <v>66</v>
      </c>
      <c r="E114" s="33" t="n">
        <v>16.3</v>
      </c>
      <c r="F114" s="33" t="n">
        <v>16.3</v>
      </c>
      <c r="G114" s="34" t="n">
        <v>195</v>
      </c>
      <c r="H114" s="49" t="n">
        <f aca="false">E114*G114/1000</f>
        <v>3.1785</v>
      </c>
      <c r="I114" s="34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</row>
    <row r="115" s="1" customFormat="true" ht="12.75" hidden="false" customHeight="false" outlineLevel="0" collapsed="false">
      <c r="A115" s="33"/>
      <c r="B115" s="33"/>
      <c r="C115" s="36"/>
      <c r="D115" s="33" t="s">
        <v>67</v>
      </c>
      <c r="E115" s="33" t="n">
        <v>3</v>
      </c>
      <c r="F115" s="33" t="n">
        <v>3</v>
      </c>
      <c r="G115" s="34" t="n">
        <v>130</v>
      </c>
      <c r="H115" s="49" t="n">
        <f aca="false">E115*G115/1000</f>
        <v>0.39</v>
      </c>
      <c r="I115" s="34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</row>
    <row r="116" s="1" customFormat="true" ht="12.75" hidden="false" customHeight="false" outlineLevel="0" collapsed="false">
      <c r="A116" s="33"/>
      <c r="B116" s="33"/>
      <c r="C116" s="36"/>
      <c r="D116" s="33" t="s">
        <v>44</v>
      </c>
      <c r="E116" s="33" t="n">
        <v>0.6</v>
      </c>
      <c r="F116" s="33" t="n">
        <v>0.6</v>
      </c>
      <c r="G116" s="34" t="n">
        <v>130</v>
      </c>
      <c r="H116" s="49" t="n">
        <f aca="false">E116*G116/1000</f>
        <v>0.078</v>
      </c>
      <c r="I116" s="34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</row>
    <row r="117" s="1" customFormat="true" ht="18" hidden="false" customHeight="true" outlineLevel="0" collapsed="false">
      <c r="A117" s="33"/>
      <c r="B117" s="33"/>
      <c r="C117" s="36"/>
      <c r="D117" s="33" t="s">
        <v>46</v>
      </c>
      <c r="E117" s="33" t="n">
        <v>0.6</v>
      </c>
      <c r="F117" s="33" t="n">
        <v>0.6</v>
      </c>
      <c r="G117" s="34" t="n">
        <v>21</v>
      </c>
      <c r="H117" s="49" t="n">
        <f aca="false">E117*G117/1000</f>
        <v>0.0126</v>
      </c>
      <c r="I117" s="34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</row>
    <row r="118" s="1" customFormat="true" ht="12.75" hidden="false" customHeight="true" outlineLevel="0" collapsed="false">
      <c r="A118" s="33" t="n">
        <v>102</v>
      </c>
      <c r="B118" s="33" t="s">
        <v>88</v>
      </c>
      <c r="C118" s="33" t="s">
        <v>40</v>
      </c>
      <c r="D118" s="33" t="s">
        <v>63</v>
      </c>
      <c r="E118" s="33" t="n">
        <v>53.3</v>
      </c>
      <c r="F118" s="33" t="n">
        <v>40</v>
      </c>
      <c r="G118" s="34" t="n">
        <v>45</v>
      </c>
      <c r="H118" s="49" t="n">
        <f aca="false">E118*G118/1000</f>
        <v>2.3985</v>
      </c>
      <c r="I118" s="34" t="n">
        <f aca="false">H118+H119+H120+H121+H122+H123+H124</f>
        <v>5.1433</v>
      </c>
      <c r="J118" s="35" t="n">
        <v>4.48</v>
      </c>
      <c r="K118" s="35" t="n">
        <v>4.32</v>
      </c>
      <c r="L118" s="35" t="n">
        <v>14</v>
      </c>
      <c r="M118" s="35" t="n">
        <v>112.5</v>
      </c>
      <c r="N118" s="35" t="n">
        <v>0.16</v>
      </c>
      <c r="O118" s="35" t="n">
        <v>7.6</v>
      </c>
      <c r="P118" s="35" t="n">
        <v>0.2</v>
      </c>
      <c r="Q118" s="35" t="n">
        <v>39.04</v>
      </c>
      <c r="R118" s="35" t="n">
        <v>66.96</v>
      </c>
      <c r="S118" s="35" t="n">
        <v>28.4</v>
      </c>
      <c r="T118" s="35" t="n">
        <v>1.68</v>
      </c>
    </row>
    <row r="119" s="1" customFormat="true" ht="12.75" hidden="false" customHeight="true" outlineLevel="0" collapsed="false">
      <c r="A119" s="33"/>
      <c r="B119" s="33"/>
      <c r="C119" s="33"/>
      <c r="D119" s="33" t="s">
        <v>89</v>
      </c>
      <c r="E119" s="33" t="n">
        <v>16.2</v>
      </c>
      <c r="F119" s="33" t="n">
        <v>16</v>
      </c>
      <c r="G119" s="34" t="n">
        <v>65</v>
      </c>
      <c r="H119" s="49" t="n">
        <f aca="false">E119*G119/1000</f>
        <v>1.053</v>
      </c>
      <c r="I119" s="34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</row>
    <row r="120" s="1" customFormat="true" ht="12.75" hidden="false" customHeight="true" outlineLevel="0" collapsed="false">
      <c r="A120" s="33"/>
      <c r="B120" s="33"/>
      <c r="C120" s="33"/>
      <c r="D120" s="33" t="s">
        <v>65</v>
      </c>
      <c r="E120" s="33" t="n">
        <v>9.6</v>
      </c>
      <c r="F120" s="33" t="n">
        <v>8</v>
      </c>
      <c r="G120" s="34" t="n">
        <v>35</v>
      </c>
      <c r="H120" s="49" t="n">
        <f aca="false">E120*G120/1000</f>
        <v>0.336</v>
      </c>
      <c r="I120" s="34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</row>
    <row r="121" s="1" customFormat="true" ht="12.75" hidden="false" customHeight="false" outlineLevel="0" collapsed="false">
      <c r="A121" s="33"/>
      <c r="B121" s="33"/>
      <c r="C121" s="33"/>
      <c r="D121" s="33" t="s">
        <v>64</v>
      </c>
      <c r="E121" s="33" t="n">
        <v>12.6</v>
      </c>
      <c r="F121" s="33" t="n">
        <v>10</v>
      </c>
      <c r="G121" s="34" t="n">
        <v>65</v>
      </c>
      <c r="H121" s="49" t="n">
        <f aca="false">E121*G121/1000</f>
        <v>0.819</v>
      </c>
      <c r="I121" s="34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</row>
    <row r="122" s="1" customFormat="true" ht="12.75" hidden="false" customHeight="false" outlineLevel="0" collapsed="false">
      <c r="A122" s="33"/>
      <c r="B122" s="33"/>
      <c r="C122" s="33"/>
      <c r="D122" s="33" t="s">
        <v>67</v>
      </c>
      <c r="E122" s="33" t="n">
        <v>4</v>
      </c>
      <c r="F122" s="33" t="n">
        <v>4</v>
      </c>
      <c r="G122" s="34" t="n">
        <v>130</v>
      </c>
      <c r="H122" s="49" t="n">
        <f aca="false">E122*G122/1000</f>
        <v>0.52</v>
      </c>
      <c r="I122" s="34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</row>
    <row r="123" s="1" customFormat="true" ht="12.75" hidden="false" customHeight="false" outlineLevel="0" collapsed="false">
      <c r="A123" s="33"/>
      <c r="B123" s="33"/>
      <c r="C123" s="33"/>
      <c r="D123" s="33" t="s">
        <v>43</v>
      </c>
      <c r="E123" s="33" t="n">
        <v>140</v>
      </c>
      <c r="F123" s="33" t="n">
        <v>140</v>
      </c>
      <c r="G123" s="34"/>
      <c r="H123" s="49" t="n">
        <f aca="false">E123*G123/1000</f>
        <v>0</v>
      </c>
      <c r="I123" s="34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</row>
    <row r="124" s="1" customFormat="true" ht="12.75" hidden="false" customHeight="false" outlineLevel="0" collapsed="false">
      <c r="A124" s="33"/>
      <c r="B124" s="33"/>
      <c r="C124" s="33"/>
      <c r="D124" s="33" t="s">
        <v>46</v>
      </c>
      <c r="E124" s="33" t="n">
        <v>0.8</v>
      </c>
      <c r="F124" s="33" t="n">
        <v>0.8</v>
      </c>
      <c r="G124" s="34" t="n">
        <v>21</v>
      </c>
      <c r="H124" s="49" t="n">
        <f aca="false">E124*G124/1000</f>
        <v>0.0168</v>
      </c>
      <c r="I124" s="34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</row>
    <row r="125" s="1" customFormat="true" ht="12.75" hidden="false" customHeight="true" outlineLevel="0" collapsed="false">
      <c r="A125" s="33" t="n">
        <v>291</v>
      </c>
      <c r="B125" s="33" t="s">
        <v>90</v>
      </c>
      <c r="C125" s="33" t="s">
        <v>91</v>
      </c>
      <c r="D125" s="33" t="s">
        <v>92</v>
      </c>
      <c r="E125" s="33" t="n">
        <v>190.8</v>
      </c>
      <c r="F125" s="33" t="n">
        <v>129.6</v>
      </c>
      <c r="G125" s="34" t="n">
        <v>265</v>
      </c>
      <c r="H125" s="34" t="n">
        <f aca="false">E125*G125/1000</f>
        <v>50.562</v>
      </c>
      <c r="I125" s="34" t="n">
        <f aca="false">H125+H126+H127+H128+H129+H130+H131</f>
        <v>63.21</v>
      </c>
      <c r="J125" s="33" t="n">
        <v>41.8</v>
      </c>
      <c r="K125" s="33" t="n">
        <v>51</v>
      </c>
      <c r="L125" s="33" t="n">
        <v>46.1</v>
      </c>
      <c r="M125" s="33" t="n">
        <v>560</v>
      </c>
      <c r="N125" s="33" t="n">
        <v>1.64</v>
      </c>
      <c r="O125" s="33" t="n">
        <v>0</v>
      </c>
      <c r="P125" s="33" t="n">
        <v>0</v>
      </c>
      <c r="Q125" s="39" t="n">
        <v>6.84</v>
      </c>
      <c r="R125" s="39" t="n">
        <v>0.15</v>
      </c>
      <c r="S125" s="39" t="n">
        <v>223.4</v>
      </c>
      <c r="T125" s="39" t="n">
        <v>0.97</v>
      </c>
    </row>
    <row r="126" s="1" customFormat="true" ht="12.75" hidden="false" customHeight="false" outlineLevel="0" collapsed="false">
      <c r="A126" s="33"/>
      <c r="B126" s="33"/>
      <c r="C126" s="33"/>
      <c r="D126" s="33" t="s">
        <v>67</v>
      </c>
      <c r="E126" s="33" t="n">
        <v>12.6</v>
      </c>
      <c r="F126" s="33" t="n">
        <v>12.6</v>
      </c>
      <c r="G126" s="34" t="n">
        <v>130</v>
      </c>
      <c r="H126" s="34" t="n">
        <f aca="false">E126*G126/1000</f>
        <v>1.638</v>
      </c>
      <c r="I126" s="34"/>
      <c r="J126" s="33"/>
      <c r="K126" s="33"/>
      <c r="L126" s="33"/>
      <c r="M126" s="33"/>
      <c r="N126" s="33"/>
      <c r="O126" s="33"/>
      <c r="P126" s="33"/>
      <c r="Q126" s="39"/>
      <c r="R126" s="39"/>
      <c r="S126" s="39"/>
      <c r="T126" s="39"/>
    </row>
    <row r="127" s="1" customFormat="true" ht="12.75" hidden="false" customHeight="false" outlineLevel="0" collapsed="false">
      <c r="A127" s="33"/>
      <c r="B127" s="33"/>
      <c r="C127" s="33"/>
      <c r="D127" s="33" t="s">
        <v>65</v>
      </c>
      <c r="E127" s="33" t="n">
        <v>14.4</v>
      </c>
      <c r="F127" s="33" t="n">
        <v>12.6</v>
      </c>
      <c r="G127" s="34" t="n">
        <v>35</v>
      </c>
      <c r="H127" s="34" t="n">
        <f aca="false">E127*G127/1000</f>
        <v>0.504</v>
      </c>
      <c r="I127" s="34"/>
      <c r="J127" s="33"/>
      <c r="K127" s="33"/>
      <c r="L127" s="33"/>
      <c r="M127" s="33"/>
      <c r="N127" s="33"/>
      <c r="O127" s="33"/>
      <c r="P127" s="33"/>
      <c r="Q127" s="39"/>
      <c r="R127" s="39"/>
      <c r="S127" s="39"/>
      <c r="T127" s="39"/>
    </row>
    <row r="128" s="1" customFormat="true" ht="12.75" hidden="false" customHeight="false" outlineLevel="0" collapsed="false">
      <c r="A128" s="33"/>
      <c r="B128" s="33"/>
      <c r="C128" s="33"/>
      <c r="D128" s="33" t="s">
        <v>64</v>
      </c>
      <c r="E128" s="33" t="n">
        <v>18</v>
      </c>
      <c r="F128" s="33" t="n">
        <v>14.4</v>
      </c>
      <c r="G128" s="34" t="n">
        <v>65</v>
      </c>
      <c r="H128" s="34" t="n">
        <f aca="false">E128*G128/1000</f>
        <v>1.17</v>
      </c>
      <c r="I128" s="34"/>
      <c r="J128" s="33"/>
      <c r="K128" s="33"/>
      <c r="L128" s="33"/>
      <c r="M128" s="33"/>
      <c r="N128" s="33"/>
      <c r="O128" s="33"/>
      <c r="P128" s="33"/>
      <c r="Q128" s="39"/>
      <c r="R128" s="39"/>
      <c r="S128" s="39"/>
      <c r="T128" s="39"/>
    </row>
    <row r="129" s="1" customFormat="true" ht="12.75" hidden="false" customHeight="false" outlineLevel="0" collapsed="false">
      <c r="A129" s="33"/>
      <c r="B129" s="33"/>
      <c r="C129" s="33"/>
      <c r="D129" s="33" t="s">
        <v>66</v>
      </c>
      <c r="E129" s="33" t="n">
        <v>9</v>
      </c>
      <c r="F129" s="33" t="n">
        <v>9</v>
      </c>
      <c r="G129" s="34" t="n">
        <v>195</v>
      </c>
      <c r="H129" s="34" t="n">
        <f aca="false">E129*G129/1000</f>
        <v>1.755</v>
      </c>
      <c r="I129" s="34"/>
      <c r="J129" s="33"/>
      <c r="K129" s="33"/>
      <c r="L129" s="33"/>
      <c r="M129" s="33"/>
      <c r="N129" s="33"/>
      <c r="O129" s="33"/>
      <c r="P129" s="33"/>
      <c r="Q129" s="39"/>
      <c r="R129" s="39"/>
      <c r="S129" s="39"/>
      <c r="T129" s="39"/>
    </row>
    <row r="130" s="1" customFormat="true" ht="12.75" hidden="false" customHeight="false" outlineLevel="0" collapsed="false">
      <c r="A130" s="33"/>
      <c r="B130" s="33"/>
      <c r="C130" s="33"/>
      <c r="D130" s="33" t="s">
        <v>41</v>
      </c>
      <c r="E130" s="33" t="n">
        <v>63</v>
      </c>
      <c r="F130" s="33" t="n">
        <v>63</v>
      </c>
      <c r="G130" s="34" t="n">
        <v>120</v>
      </c>
      <c r="H130" s="34" t="n">
        <f aca="false">E130*G130/1000</f>
        <v>7.56</v>
      </c>
      <c r="I130" s="34"/>
      <c r="J130" s="33"/>
      <c r="K130" s="33"/>
      <c r="L130" s="33"/>
      <c r="M130" s="33"/>
      <c r="N130" s="33"/>
      <c r="O130" s="33"/>
      <c r="P130" s="33"/>
      <c r="Q130" s="39"/>
      <c r="R130" s="39"/>
      <c r="S130" s="39"/>
      <c r="T130" s="39"/>
    </row>
    <row r="131" s="1" customFormat="true" ht="12.75" hidden="false" customHeight="true" outlineLevel="0" collapsed="false">
      <c r="A131" s="33"/>
      <c r="B131" s="33"/>
      <c r="C131" s="33"/>
      <c r="D131" s="33" t="s">
        <v>68</v>
      </c>
      <c r="E131" s="33" t="n">
        <v>1</v>
      </c>
      <c r="F131" s="33" t="n">
        <v>1</v>
      </c>
      <c r="G131" s="34" t="n">
        <v>21</v>
      </c>
      <c r="H131" s="34" t="n">
        <f aca="false">E131*G131/1000</f>
        <v>0.021</v>
      </c>
      <c r="I131" s="34"/>
      <c r="J131" s="33"/>
      <c r="K131" s="33"/>
      <c r="L131" s="33"/>
      <c r="M131" s="33"/>
      <c r="N131" s="33"/>
      <c r="O131" s="33"/>
      <c r="P131" s="33"/>
      <c r="Q131" s="39"/>
      <c r="R131" s="39"/>
      <c r="S131" s="39"/>
      <c r="T131" s="39"/>
    </row>
    <row r="132" s="1" customFormat="true" ht="12.75" hidden="false" customHeight="true" outlineLevel="0" collapsed="false">
      <c r="A132" s="33" t="n">
        <v>349</v>
      </c>
      <c r="B132" s="33" t="s">
        <v>93</v>
      </c>
      <c r="C132" s="33" t="s">
        <v>40</v>
      </c>
      <c r="D132" s="33" t="s">
        <v>94</v>
      </c>
      <c r="E132" s="33" t="n">
        <v>20</v>
      </c>
      <c r="F132" s="33" t="n">
        <v>25</v>
      </c>
      <c r="G132" s="34" t="n">
        <v>120</v>
      </c>
      <c r="H132" s="34" t="n">
        <f aca="false">E132*G132/1000</f>
        <v>2.4</v>
      </c>
      <c r="I132" s="34" t="n">
        <f aca="false">H132+H133+H134</f>
        <v>4.22</v>
      </c>
      <c r="J132" s="50" t="n">
        <v>0</v>
      </c>
      <c r="K132" s="50" t="n">
        <v>0</v>
      </c>
      <c r="L132" s="50" t="n">
        <v>19.4</v>
      </c>
      <c r="M132" s="50" t="n">
        <v>77.4</v>
      </c>
      <c r="N132" s="50" t="n">
        <v>0</v>
      </c>
      <c r="O132" s="50" t="n">
        <v>0</v>
      </c>
      <c r="P132" s="33" t="n">
        <v>0</v>
      </c>
      <c r="Q132" s="51" t="n">
        <v>9.4</v>
      </c>
      <c r="R132" s="51" t="n">
        <v>0</v>
      </c>
      <c r="S132" s="51" t="n">
        <v>2</v>
      </c>
      <c r="T132" s="51" t="n">
        <v>0</v>
      </c>
    </row>
    <row r="133" s="1" customFormat="true" ht="12.75" hidden="false" customHeight="false" outlineLevel="0" collapsed="false">
      <c r="A133" s="33"/>
      <c r="B133" s="33"/>
      <c r="C133" s="33"/>
      <c r="D133" s="33" t="s">
        <v>44</v>
      </c>
      <c r="E133" s="33" t="n">
        <v>20</v>
      </c>
      <c r="F133" s="33" t="n">
        <v>20</v>
      </c>
      <c r="G133" s="34" t="n">
        <v>85</v>
      </c>
      <c r="H133" s="34" t="n">
        <f aca="false">E133*G133/1000</f>
        <v>1.7</v>
      </c>
      <c r="I133" s="34"/>
      <c r="J133" s="50"/>
      <c r="K133" s="50"/>
      <c r="L133" s="50"/>
      <c r="M133" s="50"/>
      <c r="N133" s="50"/>
      <c r="O133" s="50"/>
      <c r="P133" s="50"/>
      <c r="Q133" s="51"/>
      <c r="R133" s="51"/>
      <c r="S133" s="51"/>
      <c r="T133" s="51"/>
    </row>
    <row r="134" s="1" customFormat="true" ht="12.75" hidden="false" customHeight="false" outlineLevel="0" collapsed="false">
      <c r="A134" s="33"/>
      <c r="B134" s="33"/>
      <c r="C134" s="33"/>
      <c r="D134" s="33" t="s">
        <v>95</v>
      </c>
      <c r="E134" s="33" t="n">
        <v>0.2</v>
      </c>
      <c r="F134" s="33" t="n">
        <v>0.2</v>
      </c>
      <c r="G134" s="34" t="n">
        <v>600</v>
      </c>
      <c r="H134" s="34" t="n">
        <f aca="false">E134*G134/1000</f>
        <v>0.12</v>
      </c>
      <c r="I134" s="34"/>
      <c r="J134" s="50"/>
      <c r="K134" s="50"/>
      <c r="L134" s="50"/>
      <c r="M134" s="50"/>
      <c r="N134" s="50"/>
      <c r="O134" s="50"/>
      <c r="P134" s="50"/>
      <c r="Q134" s="51"/>
      <c r="R134" s="51"/>
      <c r="S134" s="51"/>
      <c r="T134" s="51"/>
    </row>
    <row r="135" s="1" customFormat="true" ht="12.75" hidden="false" customHeight="true" outlineLevel="0" collapsed="false">
      <c r="A135" s="33"/>
      <c r="B135" s="33"/>
      <c r="C135" s="33"/>
      <c r="D135" s="33" t="s">
        <v>43</v>
      </c>
      <c r="E135" s="33" t="n">
        <v>200</v>
      </c>
      <c r="F135" s="33" t="n">
        <v>200</v>
      </c>
      <c r="G135" s="34"/>
      <c r="H135" s="34"/>
      <c r="I135" s="34"/>
      <c r="J135" s="50"/>
      <c r="K135" s="50"/>
      <c r="L135" s="50"/>
      <c r="M135" s="50"/>
      <c r="N135" s="50"/>
      <c r="O135" s="50"/>
      <c r="P135" s="33"/>
      <c r="Q135" s="51"/>
      <c r="R135" s="51"/>
      <c r="S135" s="51"/>
      <c r="T135" s="51"/>
    </row>
    <row r="136" s="1" customFormat="true" ht="12.75" hidden="false" customHeight="false" outlineLevel="0" collapsed="false">
      <c r="A136" s="33"/>
      <c r="B136" s="33" t="s">
        <v>50</v>
      </c>
      <c r="C136" s="36" t="s">
        <v>77</v>
      </c>
      <c r="D136" s="33" t="s">
        <v>50</v>
      </c>
      <c r="E136" s="33" t="n">
        <v>30</v>
      </c>
      <c r="F136" s="33" t="n">
        <v>30</v>
      </c>
      <c r="G136" s="34" t="n">
        <v>40</v>
      </c>
      <c r="H136" s="34" t="n">
        <f aca="false">E136*G136/1000</f>
        <v>1.2</v>
      </c>
      <c r="I136" s="34" t="n">
        <v>1.2</v>
      </c>
      <c r="J136" s="33" t="n">
        <v>2.37</v>
      </c>
      <c r="K136" s="33" t="n">
        <v>0.3</v>
      </c>
      <c r="L136" s="33" t="n">
        <v>14.5</v>
      </c>
      <c r="M136" s="41" t="n">
        <v>71</v>
      </c>
      <c r="N136" s="42" t="n">
        <v>0.05</v>
      </c>
      <c r="O136" s="42" t="n">
        <v>0</v>
      </c>
      <c r="P136" s="42" t="n">
        <v>0</v>
      </c>
      <c r="Q136" s="38" t="n">
        <v>6.9</v>
      </c>
      <c r="R136" s="38" t="n">
        <v>26.1</v>
      </c>
      <c r="S136" s="38" t="n">
        <v>9.9</v>
      </c>
      <c r="T136" s="38" t="n">
        <v>0.6</v>
      </c>
    </row>
    <row r="137" s="1" customFormat="true" ht="12.75" hidden="false" customHeight="false" outlineLevel="0" collapsed="false">
      <c r="A137" s="33"/>
      <c r="B137" s="33" t="s">
        <v>78</v>
      </c>
      <c r="C137" s="36" t="s">
        <v>79</v>
      </c>
      <c r="D137" s="33" t="s">
        <v>78</v>
      </c>
      <c r="E137" s="33" t="n">
        <v>20</v>
      </c>
      <c r="F137" s="33" t="n">
        <v>20</v>
      </c>
      <c r="G137" s="34" t="n">
        <v>45</v>
      </c>
      <c r="H137" s="34" t="n">
        <f aca="false">E137*G137/1000</f>
        <v>0.9</v>
      </c>
      <c r="I137" s="34" t="n">
        <v>0.9</v>
      </c>
      <c r="J137" s="33" t="n">
        <v>1.32</v>
      </c>
      <c r="K137" s="33" t="n">
        <v>0.24</v>
      </c>
      <c r="L137" s="33" t="n">
        <v>6.68</v>
      </c>
      <c r="M137" s="41" t="n">
        <v>34.6</v>
      </c>
      <c r="N137" s="42" t="n">
        <v>1.05</v>
      </c>
      <c r="O137" s="42" t="n">
        <v>0</v>
      </c>
      <c r="P137" s="42" t="n">
        <v>0</v>
      </c>
      <c r="Q137" s="38" t="n">
        <v>7</v>
      </c>
      <c r="R137" s="38" t="n">
        <v>31.6</v>
      </c>
      <c r="S137" s="38" t="n">
        <v>9.4</v>
      </c>
      <c r="T137" s="38" t="n">
        <v>0.78</v>
      </c>
    </row>
    <row r="138" s="1" customFormat="true" ht="12.75" hidden="false" customHeight="false" outlineLevel="0" collapsed="false">
      <c r="A138" s="43" t="s">
        <v>57</v>
      </c>
      <c r="B138" s="43"/>
      <c r="C138" s="32" t="n">
        <v>780</v>
      </c>
      <c r="D138" s="32"/>
      <c r="E138" s="32"/>
      <c r="F138" s="32"/>
      <c r="G138" s="65"/>
      <c r="H138" s="65"/>
      <c r="I138" s="65" t="n">
        <f aca="false">I112+I118+I125+I132+I136+I137</f>
        <v>82.1719</v>
      </c>
      <c r="J138" s="66" t="n">
        <f aca="false">J112+J118+J125+J132+J136+J137</f>
        <v>51.57</v>
      </c>
      <c r="K138" s="66" t="n">
        <f aca="false">K112+K118+K125+K132+K136+K137</f>
        <v>59.86</v>
      </c>
      <c r="L138" s="66" t="n">
        <f aca="false">L112+L118+L125+L132+L136+L137</f>
        <v>108.68</v>
      </c>
      <c r="M138" s="66" t="n">
        <f aca="false">M112+M118+M125+M132+M136+M137</f>
        <v>927.5</v>
      </c>
      <c r="N138" s="66" t="n">
        <f aca="false">N112+N118+N125+N132+N136+N137</f>
        <v>2.92</v>
      </c>
      <c r="O138" s="66" t="n">
        <f aca="false">O112+O118+O125+O132+O136+O137</f>
        <v>9.31</v>
      </c>
      <c r="P138" s="66" t="n">
        <f aca="false">P112+P118+P125+P132+P136+P137</f>
        <v>0.2</v>
      </c>
      <c r="Q138" s="66" t="n">
        <f aca="false">Q112+Q118+Q125+Q132+Q136+Q137</f>
        <v>94.96</v>
      </c>
      <c r="R138" s="66" t="n">
        <f aca="false">R112+R118+R125+R132+R136+R137</f>
        <v>159.49</v>
      </c>
      <c r="S138" s="66" t="n">
        <f aca="false">S112+S118+S125+S132+S136+S137</f>
        <v>283.78</v>
      </c>
      <c r="T138" s="66" t="n">
        <f aca="false">T112+T118+T125+T132+T136+T137</f>
        <v>5.02</v>
      </c>
    </row>
    <row r="139" s="1" customFormat="true" ht="12.75" hidden="false" customHeight="false" outlineLevel="0" collapsed="false">
      <c r="A139" s="43" t="s">
        <v>80</v>
      </c>
      <c r="B139" s="43"/>
      <c r="C139" s="32" t="n">
        <f aca="false">C109+C138</f>
        <v>1262</v>
      </c>
      <c r="D139" s="32"/>
      <c r="E139" s="32"/>
      <c r="F139" s="32"/>
      <c r="G139" s="65"/>
      <c r="H139" s="65"/>
      <c r="I139" s="65" t="n">
        <f aca="false">I109+I138</f>
        <v>124.5419</v>
      </c>
      <c r="J139" s="66" t="n">
        <f aca="false">J109+J138</f>
        <v>69.74</v>
      </c>
      <c r="K139" s="66" t="n">
        <f aca="false">K109+K138</f>
        <v>85.66</v>
      </c>
      <c r="L139" s="66" t="n">
        <f aca="false">L109+L138</f>
        <v>137.38</v>
      </c>
      <c r="M139" s="66" t="n">
        <f aca="false">M109+M138</f>
        <v>1305.2</v>
      </c>
      <c r="N139" s="66" t="n">
        <f aca="false">N109+N138</f>
        <v>3.1</v>
      </c>
      <c r="O139" s="66" t="n">
        <f aca="false">O109+O138</f>
        <v>12.91</v>
      </c>
      <c r="P139" s="66" t="n">
        <f aca="false">P109+P138</f>
        <v>0.47</v>
      </c>
      <c r="Q139" s="66" t="n">
        <f aca="false">Q109+Q138</f>
        <v>224.56</v>
      </c>
      <c r="R139" s="66" t="n">
        <f aca="false">R109+R138</f>
        <v>448.79</v>
      </c>
      <c r="S139" s="66" t="n">
        <f aca="false">S109+S138</f>
        <v>325.38</v>
      </c>
      <c r="T139" s="66" t="n">
        <f aca="false">T109+T138</f>
        <v>9.82</v>
      </c>
    </row>
    <row r="140" customFormat="false" ht="12.75" hidden="false" customHeight="false" outlineLevel="0" collapsed="false">
      <c r="B140" s="62"/>
      <c r="C140" s="62"/>
      <c r="D140" s="62"/>
      <c r="E140" s="62"/>
      <c r="F140" s="62"/>
      <c r="G140" s="62"/>
      <c r="H140" s="62"/>
      <c r="I140" s="62"/>
    </row>
    <row r="141" s="1" customFormat="true" ht="12.75" hidden="false" customHeight="false" outlineLevel="0" collapsed="false">
      <c r="A141" s="15"/>
      <c r="B141" s="67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</row>
    <row r="142" customFormat="false" ht="15" hidden="false" customHeight="false" outlineLevel="0" collapsed="false">
      <c r="A142" s="52" t="s">
        <v>96</v>
      </c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</row>
    <row r="143" customFormat="false" ht="12.75" hidden="false" customHeight="true" outlineLevel="0" collapsed="false">
      <c r="A143" s="26" t="s">
        <v>11</v>
      </c>
      <c r="B143" s="26" t="s">
        <v>12</v>
      </c>
      <c r="C143" s="26" t="s">
        <v>13</v>
      </c>
      <c r="D143" s="26" t="s">
        <v>14</v>
      </c>
      <c r="E143" s="26" t="s">
        <v>15</v>
      </c>
      <c r="F143" s="26"/>
      <c r="G143" s="26" t="s">
        <v>16</v>
      </c>
      <c r="H143" s="26"/>
      <c r="I143" s="26"/>
      <c r="J143" s="26" t="s">
        <v>17</v>
      </c>
      <c r="K143" s="26"/>
      <c r="L143" s="26"/>
      <c r="M143" s="26" t="s">
        <v>18</v>
      </c>
      <c r="N143" s="56" t="s">
        <v>19</v>
      </c>
      <c r="O143" s="56"/>
      <c r="P143" s="56"/>
      <c r="Q143" s="43" t="s">
        <v>20</v>
      </c>
      <c r="R143" s="43"/>
      <c r="S143" s="43"/>
      <c r="T143" s="43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56"/>
      <c r="O144" s="56"/>
      <c r="P144" s="56"/>
      <c r="Q144" s="43"/>
      <c r="R144" s="43"/>
      <c r="S144" s="43"/>
      <c r="T144" s="43"/>
    </row>
    <row r="145" s="1" customFormat="true" ht="38.25" hidden="false" customHeight="false" outlineLevel="0" collapsed="false">
      <c r="A145" s="26"/>
      <c r="B145" s="26"/>
      <c r="C145" s="26"/>
      <c r="D145" s="26"/>
      <c r="E145" s="26" t="s">
        <v>21</v>
      </c>
      <c r="F145" s="26" t="s">
        <v>22</v>
      </c>
      <c r="G145" s="26" t="s">
        <v>23</v>
      </c>
      <c r="H145" s="26" t="s">
        <v>24</v>
      </c>
      <c r="I145" s="26" t="s">
        <v>25</v>
      </c>
      <c r="J145" s="26" t="s">
        <v>26</v>
      </c>
      <c r="K145" s="26" t="s">
        <v>27</v>
      </c>
      <c r="L145" s="26" t="s">
        <v>28</v>
      </c>
      <c r="M145" s="26"/>
      <c r="N145" s="26" t="s">
        <v>29</v>
      </c>
      <c r="O145" s="26" t="s">
        <v>30</v>
      </c>
      <c r="P145" s="26" t="s">
        <v>31</v>
      </c>
      <c r="Q145" s="26" t="s">
        <v>32</v>
      </c>
      <c r="R145" s="26" t="s">
        <v>33</v>
      </c>
      <c r="S145" s="26" t="s">
        <v>34</v>
      </c>
      <c r="T145" s="26" t="s">
        <v>35</v>
      </c>
    </row>
    <row r="146" s="1" customFormat="true" ht="15" hidden="false" customHeight="true" outlineLevel="0" collapsed="false">
      <c r="A146" s="32" t="s">
        <v>38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</row>
    <row r="147" s="1" customFormat="true" ht="18.75" hidden="false" customHeight="true" outlineLevel="0" collapsed="false">
      <c r="A147" s="68" t="n">
        <v>181</v>
      </c>
      <c r="B147" s="33" t="s">
        <v>97</v>
      </c>
      <c r="C147" s="33" t="s">
        <v>40</v>
      </c>
      <c r="D147" s="33" t="s">
        <v>98</v>
      </c>
      <c r="E147" s="33" t="n">
        <v>31</v>
      </c>
      <c r="F147" s="33" t="n">
        <v>31</v>
      </c>
      <c r="G147" s="69" t="n">
        <v>40</v>
      </c>
      <c r="H147" s="34" t="n">
        <f aca="false">G147*E147/1000</f>
        <v>1.24</v>
      </c>
      <c r="I147" s="70" t="n">
        <f aca="false">H147+H148+H149+H150+H151+H152+H153</f>
        <v>24.411</v>
      </c>
      <c r="J147" s="33" t="n">
        <v>9.74</v>
      </c>
      <c r="K147" s="33" t="n">
        <v>9.82</v>
      </c>
      <c r="L147" s="33" t="n">
        <v>33.54</v>
      </c>
      <c r="M147" s="33" t="n">
        <v>239.4</v>
      </c>
      <c r="N147" s="35" t="n">
        <v>0.25</v>
      </c>
      <c r="O147" s="35" t="n">
        <v>1.3</v>
      </c>
      <c r="P147" s="35" t="n">
        <v>0.08</v>
      </c>
      <c r="Q147" s="35" t="n">
        <v>140.6</v>
      </c>
      <c r="R147" s="35" t="n">
        <v>136.4</v>
      </c>
      <c r="S147" s="35" t="n">
        <v>17.1</v>
      </c>
      <c r="T147" s="35" t="n">
        <v>0.5</v>
      </c>
    </row>
    <row r="148" s="1" customFormat="true" ht="14.25" hidden="false" customHeight="true" outlineLevel="0" collapsed="false">
      <c r="A148" s="68"/>
      <c r="B148" s="33"/>
      <c r="C148" s="33"/>
      <c r="D148" s="33" t="s">
        <v>42</v>
      </c>
      <c r="E148" s="33" t="n">
        <v>100</v>
      </c>
      <c r="F148" s="33" t="n">
        <v>100</v>
      </c>
      <c r="G148" s="69" t="n">
        <v>74</v>
      </c>
      <c r="H148" s="34" t="n">
        <f aca="false">G148*E148/1000</f>
        <v>7.4</v>
      </c>
      <c r="I148" s="70"/>
      <c r="J148" s="33"/>
      <c r="K148" s="33"/>
      <c r="L148" s="33"/>
      <c r="M148" s="33"/>
      <c r="N148" s="35"/>
      <c r="O148" s="35"/>
      <c r="P148" s="35"/>
      <c r="Q148" s="35"/>
      <c r="R148" s="35"/>
      <c r="S148" s="35"/>
      <c r="T148" s="35"/>
    </row>
    <row r="149" s="1" customFormat="true" ht="12" hidden="false" customHeight="true" outlineLevel="0" collapsed="false">
      <c r="A149" s="68"/>
      <c r="B149" s="33"/>
      <c r="C149" s="33"/>
      <c r="D149" s="33" t="s">
        <v>43</v>
      </c>
      <c r="E149" s="33" t="n">
        <v>75</v>
      </c>
      <c r="F149" s="33" t="n">
        <v>75</v>
      </c>
      <c r="G149" s="69"/>
      <c r="H149" s="34" t="n">
        <f aca="false">G149*E149/1000</f>
        <v>0</v>
      </c>
      <c r="I149" s="70"/>
      <c r="J149" s="33"/>
      <c r="K149" s="33"/>
      <c r="L149" s="33"/>
      <c r="M149" s="33"/>
      <c r="N149" s="35"/>
      <c r="O149" s="35"/>
      <c r="P149" s="35"/>
      <c r="Q149" s="35"/>
      <c r="R149" s="35"/>
      <c r="S149" s="35"/>
      <c r="T149" s="35"/>
    </row>
    <row r="150" s="1" customFormat="true" ht="11.25" hidden="false" customHeight="true" outlineLevel="0" collapsed="false">
      <c r="A150" s="68"/>
      <c r="B150" s="33"/>
      <c r="C150" s="33"/>
      <c r="D150" s="33" t="s">
        <v>44</v>
      </c>
      <c r="E150" s="71" t="n">
        <v>6</v>
      </c>
      <c r="F150" s="33" t="n">
        <v>6</v>
      </c>
      <c r="G150" s="69" t="n">
        <v>85</v>
      </c>
      <c r="H150" s="34" t="n">
        <v>6</v>
      </c>
      <c r="I150" s="70"/>
      <c r="J150" s="33"/>
      <c r="K150" s="33"/>
      <c r="L150" s="33"/>
      <c r="M150" s="33"/>
      <c r="N150" s="35"/>
      <c r="O150" s="35"/>
      <c r="P150" s="35"/>
      <c r="Q150" s="35"/>
      <c r="R150" s="35"/>
      <c r="S150" s="35"/>
      <c r="T150" s="35"/>
    </row>
    <row r="151" s="1" customFormat="true" ht="11.25" hidden="false" customHeight="true" outlineLevel="0" collapsed="false">
      <c r="A151" s="68"/>
      <c r="B151" s="33"/>
      <c r="C151" s="33"/>
      <c r="D151" s="33" t="s">
        <v>45</v>
      </c>
      <c r="E151" s="33" t="n">
        <v>10</v>
      </c>
      <c r="F151" s="33" t="n">
        <v>10</v>
      </c>
      <c r="G151" s="69" t="n">
        <v>890</v>
      </c>
      <c r="H151" s="34" t="n">
        <f aca="false">G151*E151/1000</f>
        <v>8.9</v>
      </c>
      <c r="I151" s="70"/>
      <c r="J151" s="33"/>
      <c r="K151" s="33"/>
      <c r="L151" s="33"/>
      <c r="M151" s="33"/>
      <c r="N151" s="35"/>
      <c r="O151" s="35"/>
      <c r="P151" s="35"/>
      <c r="Q151" s="35"/>
      <c r="R151" s="35"/>
      <c r="S151" s="35"/>
      <c r="T151" s="35"/>
    </row>
    <row r="152" s="1" customFormat="true" ht="12.75" hidden="false" customHeight="true" outlineLevel="0" collapsed="false">
      <c r="A152" s="68"/>
      <c r="B152" s="33"/>
      <c r="C152" s="33"/>
      <c r="D152" s="33" t="s">
        <v>44</v>
      </c>
      <c r="E152" s="33" t="n">
        <v>10</v>
      </c>
      <c r="F152" s="33" t="n">
        <v>10</v>
      </c>
      <c r="G152" s="69" t="n">
        <v>85</v>
      </c>
      <c r="H152" s="34" t="n">
        <f aca="false">G152*E152/1000</f>
        <v>0.85</v>
      </c>
      <c r="I152" s="70"/>
      <c r="J152" s="33"/>
      <c r="K152" s="33"/>
      <c r="L152" s="33"/>
      <c r="M152" s="33"/>
      <c r="N152" s="35"/>
      <c r="O152" s="35"/>
      <c r="P152" s="35"/>
      <c r="Q152" s="35"/>
      <c r="R152" s="35"/>
      <c r="S152" s="35"/>
      <c r="T152" s="35"/>
    </row>
    <row r="153" s="1" customFormat="true" ht="12" hidden="false" customHeight="true" outlineLevel="0" collapsed="false">
      <c r="A153" s="68"/>
      <c r="B153" s="33"/>
      <c r="C153" s="33"/>
      <c r="D153" s="33" t="s">
        <v>46</v>
      </c>
      <c r="E153" s="33" t="n">
        <v>1</v>
      </c>
      <c r="F153" s="33" t="n">
        <v>1</v>
      </c>
      <c r="G153" s="69" t="n">
        <v>21</v>
      </c>
      <c r="H153" s="34" t="n">
        <f aca="false">G153*E153/1000</f>
        <v>0.021</v>
      </c>
      <c r="I153" s="70"/>
      <c r="J153" s="33"/>
      <c r="K153" s="33"/>
      <c r="L153" s="33"/>
      <c r="M153" s="33"/>
      <c r="N153" s="35"/>
      <c r="O153" s="35"/>
      <c r="P153" s="35"/>
      <c r="Q153" s="35"/>
      <c r="R153" s="35"/>
      <c r="S153" s="35"/>
      <c r="T153" s="35"/>
    </row>
    <row r="154" s="1" customFormat="true" ht="12.75" hidden="false" customHeight="true" outlineLevel="0" collapsed="false">
      <c r="A154" s="33" t="n">
        <v>3</v>
      </c>
      <c r="B154" s="33" t="s">
        <v>47</v>
      </c>
      <c r="C154" s="36" t="s">
        <v>48</v>
      </c>
      <c r="D154" s="33" t="s">
        <v>49</v>
      </c>
      <c r="E154" s="33" t="n">
        <v>16</v>
      </c>
      <c r="F154" s="33" t="n">
        <v>15</v>
      </c>
      <c r="G154" s="34" t="n">
        <v>640</v>
      </c>
      <c r="H154" s="34" t="n">
        <f aca="false">E154*G154/1000</f>
        <v>10.24</v>
      </c>
      <c r="I154" s="34" t="n">
        <f aca="false">H154+H155+H156</f>
        <v>20.34</v>
      </c>
      <c r="J154" s="33" t="n">
        <v>5.84</v>
      </c>
      <c r="K154" s="33" t="n">
        <v>11.92</v>
      </c>
      <c r="L154" s="33" t="n">
        <v>14.89</v>
      </c>
      <c r="M154" s="33" t="n">
        <v>190</v>
      </c>
      <c r="N154" s="37" t="n">
        <v>0</v>
      </c>
      <c r="O154" s="37" t="n">
        <v>0.1</v>
      </c>
      <c r="P154" s="37" t="n">
        <v>0</v>
      </c>
      <c r="Q154" s="38" t="n">
        <v>139.2</v>
      </c>
      <c r="R154" s="38" t="n">
        <v>101.5</v>
      </c>
      <c r="S154" s="38" t="n">
        <v>15.2</v>
      </c>
      <c r="T154" s="38" t="n">
        <v>8</v>
      </c>
    </row>
    <row r="155" s="1" customFormat="true" ht="12.75" hidden="false" customHeight="true" outlineLevel="0" collapsed="false">
      <c r="A155" s="33"/>
      <c r="B155" s="33"/>
      <c r="C155" s="36"/>
      <c r="D155" s="33" t="s">
        <v>45</v>
      </c>
      <c r="E155" s="33" t="n">
        <v>10</v>
      </c>
      <c r="F155" s="33" t="n">
        <v>10</v>
      </c>
      <c r="G155" s="34" t="n">
        <v>890</v>
      </c>
      <c r="H155" s="34" t="n">
        <f aca="false">G155*E155/1000</f>
        <v>8.9</v>
      </c>
      <c r="I155" s="34"/>
      <c r="J155" s="33"/>
      <c r="K155" s="33"/>
      <c r="L155" s="33"/>
      <c r="M155" s="33"/>
      <c r="N155" s="37"/>
      <c r="O155" s="37"/>
      <c r="P155" s="37"/>
      <c r="Q155" s="38"/>
      <c r="R155" s="38"/>
      <c r="S155" s="38"/>
      <c r="T155" s="38"/>
    </row>
    <row r="156" s="1" customFormat="true" ht="12.75" hidden="false" customHeight="true" outlineLevel="0" collapsed="false">
      <c r="A156" s="33"/>
      <c r="B156" s="33"/>
      <c r="C156" s="36"/>
      <c r="D156" s="33" t="s">
        <v>50</v>
      </c>
      <c r="E156" s="33" t="n">
        <v>30</v>
      </c>
      <c r="F156" s="33" t="n">
        <v>30</v>
      </c>
      <c r="G156" s="34" t="n">
        <v>40</v>
      </c>
      <c r="H156" s="34" t="n">
        <f aca="false">G156*E156/1000</f>
        <v>1.2</v>
      </c>
      <c r="I156" s="34"/>
      <c r="J156" s="33"/>
      <c r="K156" s="33"/>
      <c r="L156" s="33"/>
      <c r="M156" s="33"/>
      <c r="N156" s="37"/>
      <c r="O156" s="37"/>
      <c r="P156" s="37"/>
      <c r="Q156" s="38"/>
      <c r="R156" s="38"/>
      <c r="S156" s="38"/>
      <c r="T156" s="38"/>
    </row>
    <row r="157" s="1" customFormat="true" ht="12.75" hidden="false" customHeight="false" outlineLevel="0" collapsed="false">
      <c r="A157" s="33"/>
      <c r="B157" s="33" t="s">
        <v>50</v>
      </c>
      <c r="C157" s="36" t="s">
        <v>77</v>
      </c>
      <c r="D157" s="33" t="s">
        <v>50</v>
      </c>
      <c r="E157" s="33" t="n">
        <v>30</v>
      </c>
      <c r="F157" s="33" t="n">
        <v>30</v>
      </c>
      <c r="G157" s="34" t="n">
        <v>40</v>
      </c>
      <c r="H157" s="34" t="n">
        <f aca="false">E157*G157/1000</f>
        <v>1.2</v>
      </c>
      <c r="I157" s="34" t="n">
        <v>1.2</v>
      </c>
      <c r="J157" s="33" t="n">
        <v>2.37</v>
      </c>
      <c r="K157" s="33" t="n">
        <v>0.3</v>
      </c>
      <c r="L157" s="33" t="n">
        <v>14.5</v>
      </c>
      <c r="M157" s="41" t="n">
        <v>71</v>
      </c>
      <c r="N157" s="42" t="n">
        <v>0.05</v>
      </c>
      <c r="O157" s="42" t="n">
        <v>0</v>
      </c>
      <c r="P157" s="42" t="n">
        <v>0</v>
      </c>
      <c r="Q157" s="38" t="n">
        <v>6.9</v>
      </c>
      <c r="R157" s="38" t="n">
        <v>26.1</v>
      </c>
      <c r="S157" s="38" t="n">
        <v>9.9</v>
      </c>
      <c r="T157" s="38" t="n">
        <v>0.6</v>
      </c>
    </row>
    <row r="158" s="1" customFormat="true" ht="12.75" hidden="false" customHeight="false" outlineLevel="0" collapsed="false">
      <c r="A158" s="33"/>
      <c r="B158" s="33" t="s">
        <v>99</v>
      </c>
      <c r="C158" s="33" t="s">
        <v>100</v>
      </c>
      <c r="D158" s="33" t="s">
        <v>101</v>
      </c>
      <c r="E158" s="33" t="s">
        <v>56</v>
      </c>
      <c r="F158" s="33" t="s">
        <v>56</v>
      </c>
      <c r="G158" s="34" t="n">
        <v>24</v>
      </c>
      <c r="H158" s="34" t="n">
        <v>24</v>
      </c>
      <c r="I158" s="40" t="n">
        <v>24</v>
      </c>
      <c r="J158" s="33" t="n">
        <v>4.9</v>
      </c>
      <c r="K158" s="33" t="n">
        <v>6.2</v>
      </c>
      <c r="L158" s="33" t="n">
        <v>21.2</v>
      </c>
      <c r="M158" s="41" t="n">
        <v>240</v>
      </c>
      <c r="N158" s="42" t="n">
        <v>2.05</v>
      </c>
      <c r="O158" s="42" t="n">
        <v>0</v>
      </c>
      <c r="P158" s="42" t="n">
        <v>0</v>
      </c>
      <c r="Q158" s="38" t="n">
        <v>3.4</v>
      </c>
      <c r="R158" s="38" t="n">
        <v>24</v>
      </c>
      <c r="S158" s="38" t="n">
        <v>7.3</v>
      </c>
      <c r="T158" s="38" t="n">
        <v>0.5</v>
      </c>
    </row>
    <row r="159" s="1" customFormat="true" ht="16.5" hidden="false" customHeight="true" outlineLevel="0" collapsed="false">
      <c r="A159" s="33" t="n">
        <v>382</v>
      </c>
      <c r="B159" s="33" t="s">
        <v>102</v>
      </c>
      <c r="C159" s="33" t="s">
        <v>40</v>
      </c>
      <c r="D159" s="33" t="s">
        <v>103</v>
      </c>
      <c r="E159" s="33" t="n">
        <v>4</v>
      </c>
      <c r="F159" s="33" t="n">
        <v>4</v>
      </c>
      <c r="G159" s="34" t="n">
        <v>1300</v>
      </c>
      <c r="H159" s="34" t="n">
        <f aca="false">G159*E159/1000</f>
        <v>5.2</v>
      </c>
      <c r="I159" s="34" t="n">
        <f aca="false">H159+H160+H162</f>
        <v>13.7</v>
      </c>
      <c r="J159" s="33" t="n">
        <v>2.9</v>
      </c>
      <c r="K159" s="33" t="n">
        <v>2.5</v>
      </c>
      <c r="L159" s="33" t="n">
        <v>24.8</v>
      </c>
      <c r="M159" s="39" t="n">
        <v>134</v>
      </c>
      <c r="N159" s="39" t="n">
        <v>0</v>
      </c>
      <c r="O159" s="39" t="n">
        <v>1</v>
      </c>
      <c r="P159" s="39" t="n">
        <v>0</v>
      </c>
      <c r="Q159" s="39" t="n">
        <v>121</v>
      </c>
      <c r="R159" s="39" t="n">
        <v>90</v>
      </c>
      <c r="S159" s="39" t="n">
        <v>14</v>
      </c>
      <c r="T159" s="35" t="n">
        <v>1</v>
      </c>
    </row>
    <row r="160" s="1" customFormat="true" ht="16.5" hidden="false" customHeight="true" outlineLevel="0" collapsed="false">
      <c r="A160" s="33"/>
      <c r="B160" s="33"/>
      <c r="C160" s="33"/>
      <c r="D160" s="33" t="s">
        <v>42</v>
      </c>
      <c r="E160" s="33" t="n">
        <v>100</v>
      </c>
      <c r="F160" s="33" t="n">
        <v>100</v>
      </c>
      <c r="G160" s="34" t="n">
        <v>69</v>
      </c>
      <c r="H160" s="34" t="n">
        <f aca="false">G160*E160/1000</f>
        <v>6.9</v>
      </c>
      <c r="I160" s="34"/>
      <c r="J160" s="33"/>
      <c r="K160" s="33"/>
      <c r="L160" s="33"/>
      <c r="M160" s="39"/>
      <c r="N160" s="39"/>
      <c r="O160" s="39"/>
      <c r="P160" s="39"/>
      <c r="Q160" s="39"/>
      <c r="R160" s="39"/>
      <c r="S160" s="39"/>
      <c r="T160" s="35"/>
    </row>
    <row r="161" s="1" customFormat="true" ht="12.75" hidden="false" customHeight="true" outlineLevel="0" collapsed="false">
      <c r="A161" s="33"/>
      <c r="B161" s="33"/>
      <c r="C161" s="33"/>
      <c r="D161" s="33" t="s">
        <v>43</v>
      </c>
      <c r="E161" s="33" t="n">
        <v>110</v>
      </c>
      <c r="F161" s="33" t="n">
        <v>110</v>
      </c>
      <c r="G161" s="34"/>
      <c r="H161" s="34"/>
      <c r="I161" s="34"/>
      <c r="J161" s="33"/>
      <c r="K161" s="33"/>
      <c r="L161" s="33"/>
      <c r="M161" s="39"/>
      <c r="N161" s="39"/>
      <c r="O161" s="39"/>
      <c r="P161" s="39"/>
      <c r="Q161" s="39"/>
      <c r="R161" s="39"/>
      <c r="S161" s="39"/>
      <c r="T161" s="35"/>
    </row>
    <row r="162" s="1" customFormat="true" ht="12.75" hidden="false" customHeight="true" outlineLevel="0" collapsed="false">
      <c r="A162" s="33"/>
      <c r="B162" s="33"/>
      <c r="C162" s="33"/>
      <c r="D162" s="33" t="s">
        <v>44</v>
      </c>
      <c r="E162" s="33" t="n">
        <v>20</v>
      </c>
      <c r="F162" s="33" t="n">
        <v>20</v>
      </c>
      <c r="G162" s="34" t="n">
        <v>80</v>
      </c>
      <c r="H162" s="34" t="n">
        <f aca="false">G162*E162/1000</f>
        <v>1.6</v>
      </c>
      <c r="I162" s="34"/>
      <c r="J162" s="33"/>
      <c r="K162" s="33"/>
      <c r="L162" s="33"/>
      <c r="M162" s="39"/>
      <c r="N162" s="39"/>
      <c r="O162" s="39"/>
      <c r="P162" s="39"/>
      <c r="Q162" s="39"/>
      <c r="R162" s="39"/>
      <c r="S162" s="39"/>
      <c r="T162" s="35"/>
    </row>
    <row r="163" s="1" customFormat="true" ht="12.75" hidden="false" customHeight="true" outlineLevel="0" collapsed="false">
      <c r="A163" s="33"/>
      <c r="B163" s="33"/>
      <c r="C163" s="33"/>
      <c r="D163" s="33"/>
      <c r="E163" s="33"/>
      <c r="F163" s="33"/>
      <c r="G163" s="34"/>
      <c r="H163" s="34"/>
      <c r="I163" s="40"/>
      <c r="J163" s="33"/>
      <c r="K163" s="33"/>
      <c r="L163" s="33"/>
      <c r="M163" s="41"/>
      <c r="N163" s="42"/>
      <c r="O163" s="42"/>
      <c r="P163" s="42"/>
      <c r="Q163" s="38"/>
      <c r="R163" s="38"/>
      <c r="S163" s="38"/>
      <c r="T163" s="38"/>
    </row>
    <row r="164" customFormat="false" ht="12.75" hidden="false" customHeight="false" outlineLevel="0" collapsed="false">
      <c r="A164" s="43" t="s">
        <v>57</v>
      </c>
      <c r="B164" s="43"/>
      <c r="C164" s="32" t="n">
        <v>610</v>
      </c>
      <c r="D164" s="32"/>
      <c r="E164" s="72"/>
      <c r="F164" s="72"/>
      <c r="G164" s="46"/>
      <c r="H164" s="46"/>
      <c r="I164" s="73" t="n">
        <f aca="false">I147+I154+I157+I158+I159</f>
        <v>83.651</v>
      </c>
      <c r="J164" s="47" t="n">
        <f aca="false">J147+J154+J157+J158+J159</f>
        <v>25.75</v>
      </c>
      <c r="K164" s="47" t="n">
        <f aca="false">K147+K154+K157+K158+K159</f>
        <v>30.74</v>
      </c>
      <c r="L164" s="47" t="n">
        <f aca="false">L147+L154+L157+L158+L159</f>
        <v>108.93</v>
      </c>
      <c r="M164" s="47" t="n">
        <f aca="false">M147+M154+M157+M158+M159</f>
        <v>874.4</v>
      </c>
      <c r="N164" s="47" t="n">
        <f aca="false">N147+N154+N157+N158+N159</f>
        <v>2.35</v>
      </c>
      <c r="O164" s="47" t="n">
        <f aca="false">O147+O154+O157+O158+O159</f>
        <v>2.4</v>
      </c>
      <c r="P164" s="47" t="n">
        <f aca="false">P147+P154+P157+P158+P159</f>
        <v>0.08</v>
      </c>
      <c r="Q164" s="47" t="n">
        <f aca="false">Q147+Q154+Q157+Q158+Q159</f>
        <v>411.1</v>
      </c>
      <c r="R164" s="47" t="n">
        <f aca="false">R147+R154+R157+R158+R159</f>
        <v>378</v>
      </c>
      <c r="S164" s="47" t="n">
        <f aca="false">S147+S154+S157+S158+S159</f>
        <v>63.5</v>
      </c>
      <c r="T164" s="47" t="n">
        <f aca="false">T147+T154+T157+T158+T159</f>
        <v>10.6</v>
      </c>
    </row>
    <row r="165" s="1" customFormat="true" ht="12.75" hidden="false" customHeight="false" outlineLevel="0" collapsed="false">
      <c r="B165" s="4"/>
    </row>
    <row r="166" s="1" customFormat="true" ht="12.75" hidden="false" customHeight="true" outlineLevel="0" collapsed="false">
      <c r="A166" s="32" t="s">
        <v>58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</row>
    <row r="167" s="1" customFormat="true" ht="25.5" hidden="false" customHeight="true" outlineLevel="0" collapsed="false">
      <c r="A167" s="33" t="n">
        <v>71</v>
      </c>
      <c r="B167" s="33" t="s">
        <v>59</v>
      </c>
      <c r="C167" s="36" t="s">
        <v>60</v>
      </c>
      <c r="D167" s="33" t="s">
        <v>59</v>
      </c>
      <c r="E167" s="33" t="n">
        <v>70.8</v>
      </c>
      <c r="F167" s="33" t="n">
        <v>60</v>
      </c>
      <c r="G167" s="34" t="n">
        <v>160</v>
      </c>
      <c r="H167" s="34" t="n">
        <f aca="false">E167*G167/1000</f>
        <v>11.328</v>
      </c>
      <c r="I167" s="40" t="n">
        <v>11.33</v>
      </c>
      <c r="J167" s="33" t="n">
        <v>0.6</v>
      </c>
      <c r="K167" s="33" t="n">
        <v>0.09</v>
      </c>
      <c r="L167" s="33" t="n">
        <v>2.1</v>
      </c>
      <c r="M167" s="41" t="n">
        <v>13.9</v>
      </c>
      <c r="N167" s="42" t="n">
        <v>0</v>
      </c>
      <c r="O167" s="42" t="n">
        <v>15</v>
      </c>
      <c r="P167" s="42" t="n">
        <v>0.09</v>
      </c>
      <c r="Q167" s="38" t="n">
        <v>8.4</v>
      </c>
      <c r="R167" s="38" t="n">
        <v>15.6</v>
      </c>
      <c r="S167" s="38" t="n">
        <v>12</v>
      </c>
      <c r="T167" s="38" t="n">
        <v>0.6</v>
      </c>
    </row>
    <row r="168" s="1" customFormat="true" ht="12.75" hidden="false" customHeight="true" outlineLevel="0" collapsed="false">
      <c r="A168" s="33" t="n">
        <v>57</v>
      </c>
      <c r="B168" s="33" t="s">
        <v>104</v>
      </c>
      <c r="C168" s="33" t="s">
        <v>105</v>
      </c>
      <c r="D168" s="33" t="s">
        <v>106</v>
      </c>
      <c r="E168" s="33" t="n">
        <v>15</v>
      </c>
      <c r="F168" s="33" t="n">
        <v>12</v>
      </c>
      <c r="G168" s="34" t="n">
        <v>50</v>
      </c>
      <c r="H168" s="34" t="n">
        <f aca="false">E168*G168/1000</f>
        <v>0.75</v>
      </c>
      <c r="I168" s="60" t="n">
        <f aca="false">H168+H169+H170+H171+H172+H173+H174+H175+H176+H177+H178+H179</f>
        <v>8.3745</v>
      </c>
      <c r="J168" s="50" t="n">
        <v>1.4</v>
      </c>
      <c r="K168" s="33" t="n">
        <v>3.69</v>
      </c>
      <c r="L168" s="33" t="n">
        <v>10.2</v>
      </c>
      <c r="M168" s="50" t="n">
        <v>82</v>
      </c>
      <c r="N168" s="33" t="n">
        <v>0</v>
      </c>
      <c r="O168" s="50" t="n">
        <v>20.2</v>
      </c>
      <c r="P168" s="50" t="n">
        <v>0</v>
      </c>
      <c r="Q168" s="51" t="n">
        <v>36.4</v>
      </c>
      <c r="R168" s="51" t="n">
        <v>0</v>
      </c>
      <c r="S168" s="51" t="n">
        <v>42.6</v>
      </c>
      <c r="T168" s="51" t="n">
        <v>1.04</v>
      </c>
      <c r="U168" s="50"/>
    </row>
    <row r="169" s="1" customFormat="true" ht="12.75" hidden="false" customHeight="true" outlineLevel="0" collapsed="false">
      <c r="A169" s="33"/>
      <c r="B169" s="33"/>
      <c r="C169" s="33"/>
      <c r="D169" s="33" t="s">
        <v>62</v>
      </c>
      <c r="E169" s="33" t="n">
        <v>35</v>
      </c>
      <c r="F169" s="33" t="n">
        <v>28</v>
      </c>
      <c r="G169" s="34" t="n">
        <v>45</v>
      </c>
      <c r="H169" s="34" t="n">
        <f aca="false">E169*G169/1000</f>
        <v>1.575</v>
      </c>
      <c r="I169" s="60"/>
      <c r="J169" s="50"/>
      <c r="K169" s="50"/>
      <c r="L169" s="50"/>
      <c r="M169" s="50"/>
      <c r="N169" s="50"/>
      <c r="O169" s="50"/>
      <c r="P169" s="50"/>
      <c r="Q169" s="51"/>
      <c r="R169" s="51"/>
      <c r="S169" s="51"/>
      <c r="T169" s="51"/>
      <c r="U169" s="50"/>
    </row>
    <row r="170" s="1" customFormat="true" ht="12.75" hidden="false" customHeight="true" outlineLevel="0" collapsed="false">
      <c r="A170" s="33"/>
      <c r="B170" s="33"/>
      <c r="C170" s="33"/>
      <c r="D170" s="33" t="s">
        <v>63</v>
      </c>
      <c r="E170" s="33" t="n">
        <v>40</v>
      </c>
      <c r="F170" s="33" t="n">
        <v>32</v>
      </c>
      <c r="G170" s="34" t="n">
        <v>45</v>
      </c>
      <c r="H170" s="34" t="n">
        <f aca="false">E170*G170/1000</f>
        <v>1.8</v>
      </c>
      <c r="I170" s="60"/>
      <c r="J170" s="50"/>
      <c r="K170" s="50"/>
      <c r="L170" s="50"/>
      <c r="M170" s="50"/>
      <c r="N170" s="50"/>
      <c r="O170" s="50"/>
      <c r="P170" s="50"/>
      <c r="Q170" s="51"/>
      <c r="R170" s="51"/>
      <c r="S170" s="51"/>
      <c r="T170" s="51"/>
      <c r="U170" s="50"/>
    </row>
    <row r="171" s="1" customFormat="true" ht="12.75" hidden="false" customHeight="true" outlineLevel="0" collapsed="false">
      <c r="A171" s="33"/>
      <c r="B171" s="33"/>
      <c r="C171" s="33"/>
      <c r="D171" s="33" t="s">
        <v>64</v>
      </c>
      <c r="E171" s="33" t="n">
        <v>10.6</v>
      </c>
      <c r="F171" s="33" t="n">
        <v>8</v>
      </c>
      <c r="G171" s="34" t="n">
        <v>65</v>
      </c>
      <c r="H171" s="34" t="n">
        <f aca="false">E171*G171/1000</f>
        <v>0.689</v>
      </c>
      <c r="I171" s="60"/>
      <c r="J171" s="50"/>
      <c r="K171" s="50"/>
      <c r="L171" s="50"/>
      <c r="M171" s="50"/>
      <c r="N171" s="50"/>
      <c r="O171" s="50"/>
      <c r="P171" s="50"/>
      <c r="Q171" s="51"/>
      <c r="R171" s="51"/>
      <c r="S171" s="51"/>
      <c r="T171" s="51"/>
      <c r="U171" s="50"/>
    </row>
    <row r="172" s="1" customFormat="true" ht="12.75" hidden="false" customHeight="true" outlineLevel="0" collapsed="false">
      <c r="A172" s="33"/>
      <c r="B172" s="33"/>
      <c r="C172" s="33"/>
      <c r="D172" s="33" t="s">
        <v>65</v>
      </c>
      <c r="E172" s="33" t="n">
        <v>9.5</v>
      </c>
      <c r="F172" s="33" t="n">
        <v>8</v>
      </c>
      <c r="G172" s="34" t="n">
        <v>35</v>
      </c>
      <c r="H172" s="34" t="n">
        <f aca="false">E172*G172/1000</f>
        <v>0.3325</v>
      </c>
      <c r="I172" s="60"/>
      <c r="J172" s="50"/>
      <c r="K172" s="50"/>
      <c r="L172" s="50"/>
      <c r="M172" s="50"/>
      <c r="N172" s="50"/>
      <c r="O172" s="50"/>
      <c r="P172" s="50"/>
      <c r="Q172" s="51"/>
      <c r="R172" s="51"/>
      <c r="S172" s="51"/>
      <c r="T172" s="51"/>
      <c r="U172" s="50"/>
    </row>
    <row r="173" s="1" customFormat="true" ht="12.75" hidden="false" customHeight="true" outlineLevel="0" collapsed="false">
      <c r="A173" s="33"/>
      <c r="B173" s="33"/>
      <c r="C173" s="33"/>
      <c r="D173" s="33" t="s">
        <v>66</v>
      </c>
      <c r="E173" s="33" t="n">
        <v>3</v>
      </c>
      <c r="F173" s="33" t="n">
        <v>3</v>
      </c>
      <c r="G173" s="34" t="n">
        <v>195</v>
      </c>
      <c r="H173" s="34" t="n">
        <f aca="false">E173*G173/1000</f>
        <v>0.585</v>
      </c>
      <c r="I173" s="60"/>
      <c r="J173" s="50"/>
      <c r="K173" s="50"/>
      <c r="L173" s="50"/>
      <c r="M173" s="50"/>
      <c r="N173" s="50"/>
      <c r="O173" s="50"/>
      <c r="P173" s="50"/>
      <c r="Q173" s="51"/>
      <c r="R173" s="51"/>
      <c r="S173" s="51"/>
      <c r="T173" s="51"/>
      <c r="U173" s="50"/>
    </row>
    <row r="174" s="1" customFormat="true" ht="12.75" hidden="false" customHeight="false" outlineLevel="0" collapsed="false">
      <c r="A174" s="33"/>
      <c r="B174" s="33"/>
      <c r="C174" s="33"/>
      <c r="D174" s="33" t="s">
        <v>67</v>
      </c>
      <c r="E174" s="33" t="n">
        <v>4</v>
      </c>
      <c r="F174" s="33" t="n">
        <v>4</v>
      </c>
      <c r="G174" s="34" t="n">
        <v>130</v>
      </c>
      <c r="H174" s="34" t="n">
        <f aca="false">E174*G174/1000</f>
        <v>0.52</v>
      </c>
      <c r="I174" s="60"/>
      <c r="J174" s="50"/>
      <c r="K174" s="50"/>
      <c r="L174" s="50"/>
      <c r="M174" s="50"/>
      <c r="N174" s="50"/>
      <c r="O174" s="50"/>
      <c r="P174" s="50"/>
      <c r="Q174" s="51"/>
      <c r="R174" s="51"/>
      <c r="S174" s="51"/>
      <c r="T174" s="51"/>
      <c r="U174" s="50"/>
    </row>
    <row r="175" s="1" customFormat="true" ht="12.75" hidden="false" customHeight="false" outlineLevel="0" collapsed="false">
      <c r="A175" s="33"/>
      <c r="B175" s="33"/>
      <c r="C175" s="33"/>
      <c r="D175" s="33" t="s">
        <v>107</v>
      </c>
      <c r="E175" s="33" t="n">
        <v>1</v>
      </c>
      <c r="F175" s="33" t="n">
        <v>1</v>
      </c>
      <c r="G175" s="34" t="n">
        <v>37</v>
      </c>
      <c r="H175" s="34" t="n">
        <f aca="false">E175*G175/1000</f>
        <v>0.037</v>
      </c>
      <c r="I175" s="60"/>
      <c r="J175" s="50"/>
      <c r="K175" s="50"/>
      <c r="L175" s="50"/>
      <c r="M175" s="50"/>
      <c r="N175" s="50"/>
      <c r="O175" s="50"/>
      <c r="P175" s="50"/>
      <c r="Q175" s="51"/>
      <c r="R175" s="51"/>
      <c r="S175" s="51"/>
      <c r="T175" s="51"/>
      <c r="U175" s="50"/>
    </row>
    <row r="176" s="1" customFormat="true" ht="12.75" hidden="false" customHeight="false" outlineLevel="0" collapsed="false">
      <c r="A176" s="33"/>
      <c r="B176" s="33"/>
      <c r="C176" s="33"/>
      <c r="D176" s="33" t="s">
        <v>44</v>
      </c>
      <c r="E176" s="33" t="n">
        <v>1</v>
      </c>
      <c r="F176" s="33" t="n">
        <v>1</v>
      </c>
      <c r="G176" s="34" t="n">
        <v>85</v>
      </c>
      <c r="H176" s="34" t="n">
        <f aca="false">E176*G176/1000</f>
        <v>0.085</v>
      </c>
      <c r="I176" s="60"/>
      <c r="J176" s="50"/>
      <c r="K176" s="50"/>
      <c r="L176" s="50"/>
      <c r="M176" s="50"/>
      <c r="N176" s="50"/>
      <c r="O176" s="50"/>
      <c r="P176" s="50"/>
      <c r="Q176" s="51"/>
      <c r="R176" s="51"/>
      <c r="S176" s="51"/>
      <c r="T176" s="51"/>
      <c r="U176" s="50"/>
    </row>
    <row r="177" s="1" customFormat="true" ht="12.75" hidden="false" customHeight="false" outlineLevel="0" collapsed="false">
      <c r="A177" s="33"/>
      <c r="B177" s="33"/>
      <c r="C177" s="33"/>
      <c r="D177" s="33" t="s">
        <v>43</v>
      </c>
      <c r="E177" s="33" t="n">
        <v>140</v>
      </c>
      <c r="F177" s="33" t="n">
        <v>140</v>
      </c>
      <c r="G177" s="34"/>
      <c r="H177" s="34" t="n">
        <f aca="false">E177*G177/1000</f>
        <v>0</v>
      </c>
      <c r="I177" s="60"/>
      <c r="J177" s="50"/>
      <c r="K177" s="50"/>
      <c r="L177" s="50"/>
      <c r="M177" s="50"/>
      <c r="N177" s="50"/>
      <c r="O177" s="50"/>
      <c r="P177" s="50"/>
      <c r="Q177" s="51"/>
      <c r="R177" s="51"/>
      <c r="S177" s="51"/>
      <c r="T177" s="51"/>
      <c r="U177" s="50"/>
    </row>
    <row r="178" s="1" customFormat="true" ht="25.5" hidden="false" customHeight="false" outlineLevel="0" collapsed="false">
      <c r="A178" s="33"/>
      <c r="B178" s="33"/>
      <c r="C178" s="33"/>
      <c r="D178" s="33" t="s">
        <v>108</v>
      </c>
      <c r="E178" s="33" t="n">
        <v>8</v>
      </c>
      <c r="F178" s="33" t="n">
        <v>8</v>
      </c>
      <c r="G178" s="34" t="n">
        <v>247.5</v>
      </c>
      <c r="H178" s="34" t="n">
        <f aca="false">E178*G178/1000</f>
        <v>1.98</v>
      </c>
      <c r="I178" s="60"/>
      <c r="J178" s="50"/>
      <c r="K178" s="50"/>
      <c r="L178" s="50"/>
      <c r="M178" s="50"/>
      <c r="N178" s="50"/>
      <c r="O178" s="50"/>
      <c r="P178" s="50"/>
      <c r="Q178" s="51"/>
      <c r="R178" s="51"/>
      <c r="S178" s="51"/>
      <c r="T178" s="51"/>
      <c r="U178" s="50"/>
    </row>
    <row r="179" s="1" customFormat="true" ht="12.75" hidden="false" customHeight="false" outlineLevel="0" collapsed="false">
      <c r="A179" s="33"/>
      <c r="B179" s="33"/>
      <c r="C179" s="33"/>
      <c r="D179" s="33" t="s">
        <v>68</v>
      </c>
      <c r="E179" s="33" t="n">
        <v>1</v>
      </c>
      <c r="F179" s="33" t="n">
        <v>1</v>
      </c>
      <c r="G179" s="34" t="n">
        <v>21</v>
      </c>
      <c r="H179" s="34" t="n">
        <f aca="false">E179*G179/1000</f>
        <v>0.021</v>
      </c>
      <c r="I179" s="60"/>
      <c r="J179" s="50"/>
      <c r="K179" s="33"/>
      <c r="L179" s="33"/>
      <c r="M179" s="50"/>
      <c r="N179" s="33"/>
      <c r="O179" s="50"/>
      <c r="P179" s="50"/>
      <c r="Q179" s="51"/>
      <c r="R179" s="51"/>
      <c r="S179" s="51"/>
      <c r="T179" s="51"/>
      <c r="U179" s="50"/>
    </row>
    <row r="180" s="1" customFormat="true" ht="12.75" hidden="false" customHeight="true" outlineLevel="0" collapsed="false">
      <c r="A180" s="33" t="n">
        <v>278</v>
      </c>
      <c r="B180" s="74" t="s">
        <v>109</v>
      </c>
      <c r="C180" s="36" t="s">
        <v>70</v>
      </c>
      <c r="D180" s="33" t="s">
        <v>110</v>
      </c>
      <c r="E180" s="33" t="n">
        <v>77.9</v>
      </c>
      <c r="F180" s="33" t="n">
        <v>56.9</v>
      </c>
      <c r="G180" s="34" t="n">
        <v>750</v>
      </c>
      <c r="H180" s="34" t="n">
        <f aca="false">E180*G180/1000</f>
        <v>58.425</v>
      </c>
      <c r="I180" s="34" t="n">
        <f aca="false">H180+H181+H183+H184+H185+H186+H187</f>
        <v>61.57282</v>
      </c>
      <c r="J180" s="33" t="n">
        <v>11.9</v>
      </c>
      <c r="K180" s="33" t="n">
        <v>14.8</v>
      </c>
      <c r="L180" s="33" t="n">
        <v>10.6</v>
      </c>
      <c r="M180" s="33" t="n">
        <v>223.4</v>
      </c>
      <c r="N180" s="33" t="n">
        <v>0</v>
      </c>
      <c r="O180" s="33" t="n">
        <v>1.8</v>
      </c>
      <c r="P180" s="33" t="n">
        <v>0</v>
      </c>
      <c r="Q180" s="39" t="n">
        <v>6.8</v>
      </c>
      <c r="R180" s="39" t="n">
        <v>73.2</v>
      </c>
      <c r="S180" s="39" t="n">
        <v>16.4</v>
      </c>
      <c r="T180" s="39" t="n">
        <v>1.91</v>
      </c>
    </row>
    <row r="181" s="1" customFormat="true" ht="12.75" hidden="false" customHeight="false" outlineLevel="0" collapsed="false">
      <c r="A181" s="33"/>
      <c r="B181" s="74"/>
      <c r="C181" s="36"/>
      <c r="D181" s="33" t="s">
        <v>50</v>
      </c>
      <c r="E181" s="33" t="n">
        <v>11.9</v>
      </c>
      <c r="F181" s="33" t="n">
        <v>11.9</v>
      </c>
      <c r="G181" s="34" t="n">
        <v>40</v>
      </c>
      <c r="H181" s="34" t="n">
        <f aca="false">E181*G181/1000</f>
        <v>0.476</v>
      </c>
      <c r="I181" s="34"/>
      <c r="J181" s="33"/>
      <c r="K181" s="33"/>
      <c r="L181" s="33"/>
      <c r="M181" s="33"/>
      <c r="N181" s="33"/>
      <c r="O181" s="33"/>
      <c r="P181" s="33"/>
      <c r="Q181" s="39"/>
      <c r="R181" s="39"/>
      <c r="S181" s="39"/>
      <c r="T181" s="39"/>
    </row>
    <row r="182" s="1" customFormat="true" ht="12.75" hidden="false" customHeight="false" outlineLevel="0" collapsed="false">
      <c r="A182" s="33"/>
      <c r="B182" s="74"/>
      <c r="C182" s="36"/>
      <c r="D182" s="33" t="s">
        <v>85</v>
      </c>
      <c r="E182" s="33" t="n">
        <v>18</v>
      </c>
      <c r="F182" s="33" t="n">
        <v>18</v>
      </c>
      <c r="G182" s="34"/>
      <c r="H182" s="34" t="n">
        <f aca="false">E182*G182/1000</f>
        <v>0</v>
      </c>
      <c r="I182" s="34"/>
      <c r="J182" s="33"/>
      <c r="K182" s="33"/>
      <c r="L182" s="33"/>
      <c r="M182" s="33"/>
      <c r="N182" s="33"/>
      <c r="O182" s="33"/>
      <c r="P182" s="33"/>
      <c r="Q182" s="39"/>
      <c r="R182" s="39"/>
      <c r="S182" s="39"/>
      <c r="T182" s="39"/>
    </row>
    <row r="183" s="1" customFormat="true" ht="12.75" hidden="false" customHeight="false" outlineLevel="0" collapsed="false">
      <c r="A183" s="33"/>
      <c r="B183" s="74"/>
      <c r="C183" s="36"/>
      <c r="D183" s="33" t="s">
        <v>65</v>
      </c>
      <c r="E183" s="33" t="n">
        <v>36</v>
      </c>
      <c r="F183" s="33" t="n">
        <v>29.9</v>
      </c>
      <c r="G183" s="34" t="n">
        <v>35</v>
      </c>
      <c r="H183" s="34" t="n">
        <f aca="false">E183*G183/1000</f>
        <v>1.26</v>
      </c>
      <c r="I183" s="34"/>
      <c r="J183" s="33"/>
      <c r="K183" s="33"/>
      <c r="L183" s="33"/>
      <c r="M183" s="33"/>
      <c r="N183" s="33"/>
      <c r="O183" s="33"/>
      <c r="P183" s="33"/>
      <c r="Q183" s="39"/>
      <c r="R183" s="39"/>
      <c r="S183" s="39"/>
      <c r="T183" s="39"/>
    </row>
    <row r="184" s="1" customFormat="true" ht="12.75" hidden="false" customHeight="false" outlineLevel="0" collapsed="false">
      <c r="A184" s="33"/>
      <c r="B184" s="74"/>
      <c r="C184" s="36"/>
      <c r="D184" s="33" t="s">
        <v>67</v>
      </c>
      <c r="E184" s="33" t="n">
        <v>4.5</v>
      </c>
      <c r="F184" s="33" t="n">
        <v>4.5</v>
      </c>
      <c r="G184" s="34" t="n">
        <v>130</v>
      </c>
      <c r="H184" s="34" t="n">
        <f aca="false">E184*G184/1000</f>
        <v>0.585</v>
      </c>
      <c r="I184" s="34"/>
      <c r="J184" s="33"/>
      <c r="K184" s="33"/>
      <c r="L184" s="33"/>
      <c r="M184" s="33"/>
      <c r="N184" s="33"/>
      <c r="O184" s="33"/>
      <c r="P184" s="33"/>
      <c r="Q184" s="39"/>
      <c r="R184" s="39"/>
      <c r="S184" s="39"/>
      <c r="T184" s="39"/>
    </row>
    <row r="185" s="1" customFormat="true" ht="12.75" hidden="false" customHeight="false" outlineLevel="0" collapsed="false">
      <c r="A185" s="33"/>
      <c r="B185" s="74"/>
      <c r="C185" s="36"/>
      <c r="D185" s="33" t="s">
        <v>107</v>
      </c>
      <c r="E185" s="33" t="n">
        <v>5.9</v>
      </c>
      <c r="F185" s="33" t="n">
        <v>5.9</v>
      </c>
      <c r="G185" s="34" t="n">
        <v>37</v>
      </c>
      <c r="H185" s="34" t="n">
        <f aca="false">E185*G185/1000</f>
        <v>0.2183</v>
      </c>
      <c r="I185" s="34"/>
      <c r="J185" s="33"/>
      <c r="K185" s="33"/>
      <c r="L185" s="33"/>
      <c r="M185" s="33"/>
      <c r="N185" s="33"/>
      <c r="O185" s="33"/>
      <c r="P185" s="33"/>
      <c r="Q185" s="39"/>
      <c r="R185" s="39"/>
      <c r="S185" s="39"/>
      <c r="T185" s="39"/>
    </row>
    <row r="186" s="1" customFormat="true" ht="12.75" hidden="false" customHeight="false" outlineLevel="0" collapsed="false">
      <c r="A186" s="33"/>
      <c r="B186" s="74"/>
      <c r="C186" s="36"/>
      <c r="D186" s="33" t="s">
        <v>67</v>
      </c>
      <c r="E186" s="33" t="n">
        <v>4.5</v>
      </c>
      <c r="F186" s="33" t="n">
        <v>4.5</v>
      </c>
      <c r="G186" s="34" t="n">
        <v>130</v>
      </c>
      <c r="H186" s="34" t="n">
        <f aca="false">E186*G186/1000</f>
        <v>0.585</v>
      </c>
      <c r="I186" s="34"/>
      <c r="J186" s="33"/>
      <c r="K186" s="33"/>
      <c r="L186" s="33"/>
      <c r="M186" s="33"/>
      <c r="N186" s="33"/>
      <c r="O186" s="33"/>
      <c r="P186" s="33"/>
      <c r="Q186" s="39"/>
      <c r="R186" s="39"/>
      <c r="S186" s="39"/>
      <c r="T186" s="39"/>
    </row>
    <row r="187" s="1" customFormat="true" ht="12.75" hidden="false" customHeight="false" outlineLevel="0" collapsed="false">
      <c r="A187" s="33"/>
      <c r="B187" s="74"/>
      <c r="C187" s="36"/>
      <c r="D187" s="33" t="s">
        <v>46</v>
      </c>
      <c r="E187" s="33" t="n">
        <v>1.12</v>
      </c>
      <c r="F187" s="33" t="n">
        <v>1.12</v>
      </c>
      <c r="G187" s="34" t="n">
        <v>21</v>
      </c>
      <c r="H187" s="34" t="n">
        <f aca="false">E187*G187/1000</f>
        <v>0.02352</v>
      </c>
      <c r="I187" s="34"/>
      <c r="J187" s="33"/>
      <c r="K187" s="33"/>
      <c r="L187" s="33"/>
      <c r="M187" s="33"/>
      <c r="N187" s="33"/>
      <c r="O187" s="33"/>
      <c r="P187" s="33"/>
      <c r="Q187" s="39"/>
      <c r="R187" s="39"/>
      <c r="S187" s="39"/>
      <c r="T187" s="39"/>
    </row>
    <row r="188" s="1" customFormat="true" ht="12.75" hidden="false" customHeight="true" outlineLevel="0" collapsed="false">
      <c r="A188" s="50" t="n">
        <v>330</v>
      </c>
      <c r="B188" s="50" t="s">
        <v>111</v>
      </c>
      <c r="C188" s="75" t="s">
        <v>77</v>
      </c>
      <c r="D188" s="33" t="s">
        <v>112</v>
      </c>
      <c r="E188" s="33" t="n">
        <v>7.5</v>
      </c>
      <c r="F188" s="33" t="n">
        <v>7.5</v>
      </c>
      <c r="G188" s="34" t="n">
        <v>247.5</v>
      </c>
      <c r="H188" s="34" t="n">
        <f aca="false">E188*G188/1000</f>
        <v>1.85625</v>
      </c>
      <c r="I188" s="60" t="n">
        <f aca="false">H188+H189+H190</f>
        <v>1.9395</v>
      </c>
      <c r="J188" s="50" t="n">
        <v>0.32</v>
      </c>
      <c r="K188" s="50" t="n">
        <v>1.13</v>
      </c>
      <c r="L188" s="50" t="n">
        <v>1.32</v>
      </c>
      <c r="M188" s="50" t="n">
        <v>16.68</v>
      </c>
      <c r="N188" s="50" t="n">
        <v>0</v>
      </c>
      <c r="O188" s="50" t="n">
        <v>0.01</v>
      </c>
      <c r="P188" s="50" t="n">
        <v>0</v>
      </c>
      <c r="Q188" s="51" t="n">
        <v>6.15</v>
      </c>
      <c r="R188" s="51" t="n">
        <v>0</v>
      </c>
      <c r="S188" s="51" t="n">
        <v>1.19</v>
      </c>
      <c r="T188" s="51" t="n">
        <v>0.05</v>
      </c>
    </row>
    <row r="189" s="1" customFormat="true" ht="12.75" hidden="false" customHeight="false" outlineLevel="0" collapsed="false">
      <c r="A189" s="50"/>
      <c r="B189" s="50"/>
      <c r="C189" s="75"/>
      <c r="D189" s="33" t="s">
        <v>107</v>
      </c>
      <c r="E189" s="33" t="n">
        <v>2.25</v>
      </c>
      <c r="F189" s="33" t="n">
        <v>2.25</v>
      </c>
      <c r="G189" s="34" t="n">
        <v>37</v>
      </c>
      <c r="H189" s="34" t="n">
        <f aca="false">E189*G189/1000</f>
        <v>0.08325</v>
      </c>
      <c r="I189" s="60"/>
      <c r="J189" s="50"/>
      <c r="K189" s="50"/>
      <c r="L189" s="50"/>
      <c r="M189" s="50"/>
      <c r="N189" s="50"/>
      <c r="O189" s="50"/>
      <c r="P189" s="50"/>
      <c r="Q189" s="51"/>
      <c r="R189" s="51"/>
      <c r="S189" s="51"/>
      <c r="T189" s="51"/>
    </row>
    <row r="190" s="1" customFormat="true" ht="12.75" hidden="false" customHeight="false" outlineLevel="0" collapsed="false">
      <c r="A190" s="50"/>
      <c r="B190" s="50"/>
      <c r="C190" s="75"/>
      <c r="D190" s="33" t="s">
        <v>43</v>
      </c>
      <c r="E190" s="33" t="n">
        <v>22.5</v>
      </c>
      <c r="F190" s="33" t="n">
        <v>22.5</v>
      </c>
      <c r="G190" s="34"/>
      <c r="H190" s="34" t="n">
        <f aca="false">E190*G190/1000</f>
        <v>0</v>
      </c>
      <c r="I190" s="60"/>
      <c r="J190" s="50"/>
      <c r="K190" s="50"/>
      <c r="L190" s="50"/>
      <c r="M190" s="50"/>
      <c r="N190" s="50"/>
      <c r="O190" s="50"/>
      <c r="P190" s="50"/>
      <c r="Q190" s="51"/>
      <c r="R190" s="51"/>
      <c r="S190" s="51"/>
      <c r="T190" s="51"/>
    </row>
    <row r="191" s="1" customFormat="true" ht="12.75" hidden="false" customHeight="true" outlineLevel="0" collapsed="false">
      <c r="A191" s="33" t="n">
        <v>171</v>
      </c>
      <c r="B191" s="33" t="s">
        <v>113</v>
      </c>
      <c r="C191" s="33" t="n">
        <v>180</v>
      </c>
      <c r="D191" s="33" t="s">
        <v>114</v>
      </c>
      <c r="E191" s="33" t="n">
        <v>72</v>
      </c>
      <c r="F191" s="33" t="n">
        <v>72</v>
      </c>
      <c r="G191" s="34" t="n">
        <v>37</v>
      </c>
      <c r="H191" s="34" t="n">
        <f aca="false">E191*G191/1000</f>
        <v>2.664</v>
      </c>
      <c r="I191" s="34" t="n">
        <f aca="false">H191+H192+H193</f>
        <v>13.3692</v>
      </c>
      <c r="J191" s="33" t="n">
        <v>8.52</v>
      </c>
      <c r="K191" s="33" t="n">
        <v>10.08</v>
      </c>
      <c r="L191" s="33" t="n">
        <v>49.3</v>
      </c>
      <c r="M191" s="33" t="n">
        <v>310.4</v>
      </c>
      <c r="N191" s="33" t="n">
        <v>0.3</v>
      </c>
      <c r="O191" s="33" t="n">
        <v>0.03</v>
      </c>
      <c r="P191" s="33" t="n">
        <v>0</v>
      </c>
      <c r="Q191" s="39" t="n">
        <v>18.4</v>
      </c>
      <c r="R191" s="39" t="n">
        <v>0</v>
      </c>
      <c r="S191" s="39" t="n">
        <v>0</v>
      </c>
      <c r="T191" s="39" t="n">
        <v>5.7</v>
      </c>
    </row>
    <row r="192" s="1" customFormat="true" ht="12.75" hidden="false" customHeight="false" outlineLevel="0" collapsed="false">
      <c r="A192" s="33"/>
      <c r="B192" s="33"/>
      <c r="C192" s="33"/>
      <c r="D192" s="33" t="s">
        <v>45</v>
      </c>
      <c r="E192" s="33" t="n">
        <v>12</v>
      </c>
      <c r="F192" s="33" t="n">
        <v>12</v>
      </c>
      <c r="G192" s="34" t="n">
        <v>890</v>
      </c>
      <c r="H192" s="34" t="n">
        <f aca="false">E192*G192/1000</f>
        <v>10.68</v>
      </c>
      <c r="I192" s="34"/>
      <c r="J192" s="33"/>
      <c r="K192" s="33"/>
      <c r="L192" s="33"/>
      <c r="M192" s="33"/>
      <c r="N192" s="33"/>
      <c r="O192" s="33"/>
      <c r="P192" s="33"/>
      <c r="Q192" s="39"/>
      <c r="R192" s="39"/>
      <c r="S192" s="39"/>
      <c r="T192" s="39"/>
    </row>
    <row r="193" s="1" customFormat="true" ht="12.75" hidden="false" customHeight="false" outlineLevel="0" collapsed="false">
      <c r="A193" s="33"/>
      <c r="B193" s="33"/>
      <c r="C193" s="33"/>
      <c r="D193" s="33" t="s">
        <v>46</v>
      </c>
      <c r="E193" s="33" t="n">
        <v>1.2</v>
      </c>
      <c r="F193" s="33" t="n">
        <v>1.2</v>
      </c>
      <c r="G193" s="34" t="n">
        <v>21</v>
      </c>
      <c r="H193" s="34" t="n">
        <f aca="false">E193*G193/1000</f>
        <v>0.0252</v>
      </c>
      <c r="I193" s="34"/>
      <c r="J193" s="33"/>
      <c r="K193" s="33"/>
      <c r="L193" s="33"/>
      <c r="M193" s="33"/>
      <c r="N193" s="33"/>
      <c r="O193" s="33"/>
      <c r="P193" s="33"/>
      <c r="Q193" s="39"/>
      <c r="R193" s="39"/>
      <c r="S193" s="39"/>
      <c r="T193" s="39"/>
    </row>
    <row r="194" s="1" customFormat="true" ht="12.75" hidden="false" customHeight="true" outlineLevel="0" collapsed="false">
      <c r="A194" s="33" t="n">
        <v>349</v>
      </c>
      <c r="B194" s="33" t="s">
        <v>93</v>
      </c>
      <c r="C194" s="33" t="s">
        <v>40</v>
      </c>
      <c r="D194" s="33" t="s">
        <v>94</v>
      </c>
      <c r="E194" s="33" t="n">
        <v>20</v>
      </c>
      <c r="F194" s="33" t="n">
        <v>25</v>
      </c>
      <c r="G194" s="34" t="n">
        <v>120</v>
      </c>
      <c r="H194" s="34" t="n">
        <f aca="false">E194*G194/1000</f>
        <v>2.4</v>
      </c>
      <c r="I194" s="34" t="n">
        <f aca="false">H194+H195+H196</f>
        <v>4.22</v>
      </c>
      <c r="J194" s="50" t="n">
        <v>0</v>
      </c>
      <c r="K194" s="50" t="n">
        <v>0</v>
      </c>
      <c r="L194" s="50" t="n">
        <v>19.4</v>
      </c>
      <c r="M194" s="50" t="n">
        <v>77.4</v>
      </c>
      <c r="N194" s="50" t="n">
        <v>0</v>
      </c>
      <c r="O194" s="50" t="n">
        <v>0</v>
      </c>
      <c r="P194" s="33" t="n">
        <v>0</v>
      </c>
      <c r="Q194" s="51" t="n">
        <v>9.4</v>
      </c>
      <c r="R194" s="51" t="n">
        <v>0</v>
      </c>
      <c r="S194" s="51" t="n">
        <v>2</v>
      </c>
      <c r="T194" s="51" t="n">
        <v>0</v>
      </c>
    </row>
    <row r="195" s="1" customFormat="true" ht="12.75" hidden="false" customHeight="false" outlineLevel="0" collapsed="false">
      <c r="A195" s="33"/>
      <c r="B195" s="33"/>
      <c r="C195" s="33"/>
      <c r="D195" s="33" t="s">
        <v>44</v>
      </c>
      <c r="E195" s="33" t="n">
        <v>20</v>
      </c>
      <c r="F195" s="33" t="n">
        <v>20</v>
      </c>
      <c r="G195" s="34" t="n">
        <v>85</v>
      </c>
      <c r="H195" s="34" t="n">
        <f aca="false">E195*G195/1000</f>
        <v>1.7</v>
      </c>
      <c r="I195" s="34"/>
      <c r="J195" s="50"/>
      <c r="K195" s="50"/>
      <c r="L195" s="50"/>
      <c r="M195" s="50"/>
      <c r="N195" s="50"/>
      <c r="O195" s="50"/>
      <c r="P195" s="50"/>
      <c r="Q195" s="51"/>
      <c r="R195" s="51"/>
      <c r="S195" s="51"/>
      <c r="T195" s="51"/>
    </row>
    <row r="196" s="1" customFormat="true" ht="12.75" hidden="false" customHeight="false" outlineLevel="0" collapsed="false">
      <c r="A196" s="33"/>
      <c r="B196" s="33"/>
      <c r="C196" s="33"/>
      <c r="D196" s="33" t="s">
        <v>95</v>
      </c>
      <c r="E196" s="33" t="n">
        <v>0.2</v>
      </c>
      <c r="F196" s="33" t="n">
        <v>0.2</v>
      </c>
      <c r="G196" s="34" t="n">
        <v>600</v>
      </c>
      <c r="H196" s="34" t="n">
        <f aca="false">E196*G196/1000</f>
        <v>0.12</v>
      </c>
      <c r="I196" s="34"/>
      <c r="J196" s="50"/>
      <c r="K196" s="50"/>
      <c r="L196" s="50"/>
      <c r="M196" s="50"/>
      <c r="N196" s="50"/>
      <c r="O196" s="50"/>
      <c r="P196" s="50"/>
      <c r="Q196" s="51"/>
      <c r="R196" s="51"/>
      <c r="S196" s="51"/>
      <c r="T196" s="51"/>
    </row>
    <row r="197" s="1" customFormat="true" ht="12.75" hidden="false" customHeight="false" outlineLevel="0" collapsed="false">
      <c r="A197" s="33"/>
      <c r="B197" s="33"/>
      <c r="C197" s="33"/>
      <c r="D197" s="33" t="s">
        <v>43</v>
      </c>
      <c r="E197" s="33" t="n">
        <v>200</v>
      </c>
      <c r="F197" s="33" t="n">
        <v>200</v>
      </c>
      <c r="G197" s="34"/>
      <c r="H197" s="34"/>
      <c r="I197" s="34"/>
      <c r="J197" s="50"/>
      <c r="K197" s="50"/>
      <c r="L197" s="50"/>
      <c r="M197" s="50"/>
      <c r="N197" s="50"/>
      <c r="O197" s="50"/>
      <c r="P197" s="33"/>
      <c r="Q197" s="51"/>
      <c r="R197" s="51"/>
      <c r="S197" s="51"/>
      <c r="T197" s="51"/>
    </row>
    <row r="198" s="1" customFormat="true" ht="12.75" hidden="false" customHeight="false" outlineLevel="0" collapsed="false">
      <c r="A198" s="33"/>
      <c r="B198" s="33" t="s">
        <v>50</v>
      </c>
      <c r="C198" s="36" t="s">
        <v>77</v>
      </c>
      <c r="D198" s="33" t="s">
        <v>50</v>
      </c>
      <c r="E198" s="33" t="n">
        <v>30</v>
      </c>
      <c r="F198" s="33" t="n">
        <v>30</v>
      </c>
      <c r="G198" s="34" t="n">
        <v>40</v>
      </c>
      <c r="H198" s="34" t="n">
        <f aca="false">E198*G198/1000</f>
        <v>1.2</v>
      </c>
      <c r="I198" s="34" t="n">
        <v>1.2</v>
      </c>
      <c r="J198" s="33" t="n">
        <v>2.37</v>
      </c>
      <c r="K198" s="33" t="n">
        <v>0.3</v>
      </c>
      <c r="L198" s="33" t="n">
        <v>14.5</v>
      </c>
      <c r="M198" s="41" t="n">
        <v>71</v>
      </c>
      <c r="N198" s="42" t="n">
        <v>0.05</v>
      </c>
      <c r="O198" s="42" t="n">
        <v>0</v>
      </c>
      <c r="P198" s="42" t="n">
        <v>0</v>
      </c>
      <c r="Q198" s="38" t="n">
        <v>6.9</v>
      </c>
      <c r="R198" s="38" t="n">
        <v>26.1</v>
      </c>
      <c r="S198" s="38" t="n">
        <v>9.9</v>
      </c>
      <c r="T198" s="38" t="n">
        <v>0.6</v>
      </c>
    </row>
    <row r="199" s="1" customFormat="true" ht="12.75" hidden="false" customHeight="false" outlineLevel="0" collapsed="false">
      <c r="A199" s="33"/>
      <c r="B199" s="33" t="s">
        <v>78</v>
      </c>
      <c r="C199" s="36" t="s">
        <v>79</v>
      </c>
      <c r="D199" s="33" t="s">
        <v>78</v>
      </c>
      <c r="E199" s="33" t="n">
        <v>20</v>
      </c>
      <c r="F199" s="33" t="n">
        <v>20</v>
      </c>
      <c r="G199" s="34" t="n">
        <v>45</v>
      </c>
      <c r="H199" s="34" t="n">
        <f aca="false">E199*G199/1000</f>
        <v>0.9</v>
      </c>
      <c r="I199" s="34" t="n">
        <v>0.9</v>
      </c>
      <c r="J199" s="33" t="n">
        <v>1.32</v>
      </c>
      <c r="K199" s="33" t="n">
        <v>0.24</v>
      </c>
      <c r="L199" s="33" t="n">
        <v>6.68</v>
      </c>
      <c r="M199" s="41" t="n">
        <v>34.6</v>
      </c>
      <c r="N199" s="42" t="n">
        <v>1.05</v>
      </c>
      <c r="O199" s="42" t="n">
        <v>0</v>
      </c>
      <c r="P199" s="42" t="n">
        <v>0</v>
      </c>
      <c r="Q199" s="38" t="n">
        <v>7</v>
      </c>
      <c r="R199" s="38" t="n">
        <v>31.6</v>
      </c>
      <c r="S199" s="38" t="n">
        <v>9.4</v>
      </c>
      <c r="T199" s="38" t="n">
        <v>0.78</v>
      </c>
    </row>
    <row r="200" s="1" customFormat="true" ht="12.75" hidden="false" customHeight="false" outlineLevel="0" collapsed="false">
      <c r="A200" s="43" t="s">
        <v>57</v>
      </c>
      <c r="B200" s="43"/>
      <c r="C200" s="32" t="n">
        <v>818</v>
      </c>
      <c r="D200" s="32"/>
      <c r="E200" s="32"/>
      <c r="F200" s="32"/>
      <c r="G200" s="46"/>
      <c r="H200" s="46"/>
      <c r="I200" s="46" t="n">
        <f aca="false">I167+I168+I180+I188+I191+I194+I198+I199</f>
        <v>102.90602</v>
      </c>
      <c r="J200" s="47" t="n">
        <f aca="false">J167+J168+J180+J188+J191+J194+J198+J199</f>
        <v>26.43</v>
      </c>
      <c r="K200" s="47" t="n">
        <f aca="false">K167+K168+K180+K188+K191+K194+K198+K199</f>
        <v>30.33</v>
      </c>
      <c r="L200" s="47" t="n">
        <f aca="false">L167+L168+L180+L188+L191+L194+L198+L199</f>
        <v>114.1</v>
      </c>
      <c r="M200" s="47" t="n">
        <f aca="false">M167+M168+M180+M188+M191+M194+M198+M199</f>
        <v>829.38</v>
      </c>
      <c r="N200" s="47" t="n">
        <f aca="false">N167+N168+N180+N188+N191+N194+N198+N199</f>
        <v>1.4</v>
      </c>
      <c r="O200" s="47" t="n">
        <f aca="false">O167+O168+O180+O188+O191+O194+O198+O199</f>
        <v>37.04</v>
      </c>
      <c r="P200" s="47" t="n">
        <f aca="false">P167+P168+P180+P188+P191+P194+P198+P199</f>
        <v>0.09</v>
      </c>
      <c r="Q200" s="47" t="n">
        <f aca="false">Q167+Q168+Q180+Q188+Q191+Q194+Q198+Q199</f>
        <v>99.45</v>
      </c>
      <c r="R200" s="47" t="n">
        <f aca="false">R167+R168+R180+R188+R191+R194+R198+R199</f>
        <v>146.5</v>
      </c>
      <c r="S200" s="47" t="n">
        <f aca="false">S167+S168+S180+S188+S191+S194+S198+S199</f>
        <v>93.49</v>
      </c>
      <c r="T200" s="47" t="n">
        <f aca="false">T167+T168+T180+T188+T191+T194+T198+T199</f>
        <v>10.68</v>
      </c>
    </row>
    <row r="201" s="1" customFormat="true" ht="12.75" hidden="false" customHeight="false" outlineLevel="0" collapsed="false">
      <c r="A201" s="43" t="s">
        <v>80</v>
      </c>
      <c r="B201" s="43"/>
      <c r="C201" s="32" t="n">
        <f aca="false">C164+C200</f>
        <v>1428</v>
      </c>
      <c r="D201" s="32"/>
      <c r="E201" s="32"/>
      <c r="F201" s="32"/>
      <c r="G201" s="46"/>
      <c r="H201" s="46"/>
      <c r="I201" s="46" t="n">
        <f aca="false">I164+I200</f>
        <v>186.55702</v>
      </c>
      <c r="J201" s="47" t="n">
        <f aca="false">J164+J200</f>
        <v>52.18</v>
      </c>
      <c r="K201" s="47" t="n">
        <f aca="false">K164+K200</f>
        <v>61.07</v>
      </c>
      <c r="L201" s="47" t="n">
        <f aca="false">L164+L200</f>
        <v>223.03</v>
      </c>
      <c r="M201" s="47" t="n">
        <f aca="false">M164+M200</f>
        <v>1703.78</v>
      </c>
      <c r="N201" s="47" t="n">
        <f aca="false">N164+N200</f>
        <v>3.75</v>
      </c>
      <c r="O201" s="47" t="n">
        <f aca="false">O164+O200</f>
        <v>39.44</v>
      </c>
      <c r="P201" s="47" t="n">
        <f aca="false">P164+P200</f>
        <v>0.17</v>
      </c>
      <c r="Q201" s="47" t="n">
        <f aca="false">Q164+Q200</f>
        <v>510.55</v>
      </c>
      <c r="R201" s="47" t="n">
        <f aca="false">R164+R200</f>
        <v>524.5</v>
      </c>
      <c r="S201" s="47" t="n">
        <f aca="false">S164+S200</f>
        <v>156.99</v>
      </c>
      <c r="T201" s="47" t="n">
        <f aca="false">T164+T200</f>
        <v>21.28</v>
      </c>
    </row>
    <row r="202" s="1" customFormat="true" ht="12.75" hidden="false" customHeight="false" outlineLevel="0" collapsed="false">
      <c r="A202" s="61"/>
      <c r="B202" s="61"/>
      <c r="C202" s="62"/>
      <c r="D202" s="62"/>
      <c r="E202" s="62"/>
      <c r="F202" s="62"/>
      <c r="G202" s="63"/>
      <c r="H202" s="63"/>
      <c r="I202" s="63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</row>
    <row r="203" s="1" customFormat="true" ht="12.75" hidden="false" customHeight="false" outlineLevel="0" collapsed="false">
      <c r="A203" s="15"/>
      <c r="B203" s="76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</row>
    <row r="204" s="1" customFormat="true" ht="15" hidden="false" customHeight="false" outlineLevel="0" collapsed="false">
      <c r="A204" s="52" t="s">
        <v>115</v>
      </c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</row>
    <row r="205" s="1" customFormat="true" ht="12.75" hidden="false" customHeight="true" outlineLevel="0" collapsed="false">
      <c r="A205" s="26" t="s">
        <v>11</v>
      </c>
      <c r="B205" s="26" t="s">
        <v>12</v>
      </c>
      <c r="C205" s="26" t="s">
        <v>13</v>
      </c>
      <c r="D205" s="26" t="s">
        <v>14</v>
      </c>
      <c r="E205" s="26" t="s">
        <v>15</v>
      </c>
      <c r="F205" s="26"/>
      <c r="G205" s="26" t="s">
        <v>16</v>
      </c>
      <c r="H205" s="26"/>
      <c r="I205" s="26"/>
      <c r="J205" s="26" t="s">
        <v>17</v>
      </c>
      <c r="K205" s="26"/>
      <c r="L205" s="26"/>
      <c r="M205" s="26" t="s">
        <v>18</v>
      </c>
      <c r="N205" s="56" t="s">
        <v>19</v>
      </c>
      <c r="O205" s="56"/>
      <c r="P205" s="56"/>
      <c r="Q205" s="43" t="s">
        <v>20</v>
      </c>
      <c r="R205" s="43"/>
      <c r="S205" s="43"/>
      <c r="T205" s="43"/>
    </row>
    <row r="206" s="1" customFormat="tru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56"/>
      <c r="O206" s="56"/>
      <c r="P206" s="56"/>
      <c r="Q206" s="43"/>
      <c r="R206" s="43"/>
      <c r="S206" s="43"/>
      <c r="T206" s="43"/>
    </row>
    <row r="207" customFormat="false" ht="38.25" hidden="false" customHeight="false" outlineLevel="0" collapsed="false">
      <c r="A207" s="26"/>
      <c r="B207" s="26"/>
      <c r="C207" s="26"/>
      <c r="D207" s="26"/>
      <c r="E207" s="26" t="s">
        <v>21</v>
      </c>
      <c r="F207" s="26" t="s">
        <v>22</v>
      </c>
      <c r="G207" s="26" t="s">
        <v>23</v>
      </c>
      <c r="H207" s="26" t="s">
        <v>24</v>
      </c>
      <c r="I207" s="26" t="s">
        <v>25</v>
      </c>
      <c r="J207" s="26" t="s">
        <v>26</v>
      </c>
      <c r="K207" s="26" t="s">
        <v>27</v>
      </c>
      <c r="L207" s="26" t="s">
        <v>28</v>
      </c>
      <c r="M207" s="26"/>
      <c r="N207" s="26" t="s">
        <v>29</v>
      </c>
      <c r="O207" s="26" t="s">
        <v>30</v>
      </c>
      <c r="P207" s="26" t="s">
        <v>31</v>
      </c>
      <c r="Q207" s="26" t="s">
        <v>32</v>
      </c>
      <c r="R207" s="26" t="s">
        <v>33</v>
      </c>
      <c r="S207" s="26" t="s">
        <v>34</v>
      </c>
      <c r="T207" s="26" t="s">
        <v>35</v>
      </c>
    </row>
    <row r="208" customFormat="false" ht="12.75" hidden="false" customHeight="true" outlineLevel="0" collapsed="false">
      <c r="A208" s="32" t="s">
        <v>38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</row>
    <row r="209" customFormat="false" ht="12.75" hidden="false" customHeight="true" outlineLevel="0" collapsed="false">
      <c r="A209" s="33" t="n">
        <v>223</v>
      </c>
      <c r="B209" s="33" t="s">
        <v>116</v>
      </c>
      <c r="C209" s="33" t="s">
        <v>117</v>
      </c>
      <c r="D209" s="33" t="s">
        <v>118</v>
      </c>
      <c r="E209" s="33" t="n">
        <v>141</v>
      </c>
      <c r="F209" s="33" t="n">
        <v>138</v>
      </c>
      <c r="G209" s="34" t="n">
        <v>396</v>
      </c>
      <c r="H209" s="34" t="n">
        <f aca="false">G209*E209/1000</f>
        <v>55.836</v>
      </c>
      <c r="I209" s="60" t="n">
        <f aca="false">H209+H210+H211+H212+H213+H214+H215+H216+H217</f>
        <v>78.43475</v>
      </c>
      <c r="J209" s="50" t="n">
        <v>20.9</v>
      </c>
      <c r="K209" s="50" t="n">
        <v>17.3</v>
      </c>
      <c r="L209" s="50" t="n">
        <v>22</v>
      </c>
      <c r="M209" s="50" t="n">
        <v>336.9</v>
      </c>
      <c r="N209" s="50" t="n">
        <v>0.08</v>
      </c>
      <c r="O209" s="50" t="n">
        <v>0.68</v>
      </c>
      <c r="P209" s="33" t="n">
        <v>0.08</v>
      </c>
      <c r="Q209" s="51" t="n">
        <v>93</v>
      </c>
      <c r="R209" s="51" t="n">
        <v>145.8</v>
      </c>
      <c r="S209" s="51" t="n">
        <v>29.9</v>
      </c>
      <c r="T209" s="51" t="n">
        <v>1.05</v>
      </c>
      <c r="U209" s="51"/>
    </row>
    <row r="210" customFormat="false" ht="12.75" hidden="false" customHeight="true" outlineLevel="0" collapsed="false">
      <c r="A210" s="33"/>
      <c r="B210" s="33"/>
      <c r="C210" s="33"/>
      <c r="D210" s="33" t="s">
        <v>98</v>
      </c>
      <c r="E210" s="33" t="n">
        <v>9</v>
      </c>
      <c r="F210" s="33" t="n">
        <v>9</v>
      </c>
      <c r="G210" s="34" t="n">
        <v>40</v>
      </c>
      <c r="H210" s="34" t="n">
        <f aca="false">G210*E210/1000</f>
        <v>0.36</v>
      </c>
      <c r="I210" s="60"/>
      <c r="J210" s="50"/>
      <c r="K210" s="50"/>
      <c r="L210" s="50"/>
      <c r="M210" s="50"/>
      <c r="N210" s="50"/>
      <c r="O210" s="50"/>
      <c r="P210" s="50"/>
      <c r="Q210" s="51"/>
      <c r="R210" s="51"/>
      <c r="S210" s="51"/>
      <c r="T210" s="51"/>
      <c r="U210" s="51"/>
    </row>
    <row r="211" customFormat="false" ht="12.75" hidden="false" customHeight="true" outlineLevel="0" collapsed="false">
      <c r="A211" s="33"/>
      <c r="B211" s="33"/>
      <c r="C211" s="33"/>
      <c r="D211" s="33" t="s">
        <v>44</v>
      </c>
      <c r="E211" s="33" t="n">
        <v>12</v>
      </c>
      <c r="F211" s="33" t="n">
        <v>12</v>
      </c>
      <c r="G211" s="34" t="n">
        <v>85</v>
      </c>
      <c r="H211" s="34" t="n">
        <f aca="false">G211*E211/1000</f>
        <v>1.02</v>
      </c>
      <c r="I211" s="60"/>
      <c r="J211" s="50"/>
      <c r="K211" s="50"/>
      <c r="L211" s="50"/>
      <c r="M211" s="50"/>
      <c r="N211" s="50"/>
      <c r="O211" s="50"/>
      <c r="P211" s="50"/>
      <c r="Q211" s="51"/>
      <c r="R211" s="51"/>
      <c r="S211" s="51"/>
      <c r="T211" s="51"/>
      <c r="U211" s="51"/>
    </row>
    <row r="212" customFormat="false" ht="12.75" hidden="false" customHeight="true" outlineLevel="0" collapsed="false">
      <c r="A212" s="33"/>
      <c r="B212" s="33"/>
      <c r="C212" s="33"/>
      <c r="D212" s="33" t="s">
        <v>84</v>
      </c>
      <c r="E212" s="33" t="n">
        <v>6</v>
      </c>
      <c r="F212" s="33" t="n">
        <v>6</v>
      </c>
      <c r="G212" s="34" t="n">
        <v>13</v>
      </c>
      <c r="H212" s="34" t="n">
        <f aca="false">G212*E212/1000</f>
        <v>0.078</v>
      </c>
      <c r="I212" s="60"/>
      <c r="J212" s="50"/>
      <c r="K212" s="50"/>
      <c r="L212" s="50"/>
      <c r="M212" s="50"/>
      <c r="N212" s="50"/>
      <c r="O212" s="50"/>
      <c r="P212" s="50"/>
      <c r="Q212" s="51"/>
      <c r="R212" s="51"/>
      <c r="S212" s="51"/>
      <c r="T212" s="51"/>
      <c r="U212" s="51"/>
    </row>
    <row r="213" customFormat="false" ht="12.75" hidden="false" customHeight="true" outlineLevel="0" collapsed="false">
      <c r="A213" s="33"/>
      <c r="B213" s="33"/>
      <c r="C213" s="33"/>
      <c r="D213" s="33" t="s">
        <v>45</v>
      </c>
      <c r="E213" s="33" t="n">
        <v>6</v>
      </c>
      <c r="F213" s="33" t="n">
        <v>6</v>
      </c>
      <c r="G213" s="34" t="n">
        <v>890</v>
      </c>
      <c r="H213" s="34" t="n">
        <f aca="false">G213*E213/1000</f>
        <v>5.34</v>
      </c>
      <c r="I213" s="60"/>
      <c r="J213" s="50"/>
      <c r="K213" s="50"/>
      <c r="L213" s="50"/>
      <c r="M213" s="50"/>
      <c r="N213" s="50"/>
      <c r="O213" s="50"/>
      <c r="P213" s="50"/>
      <c r="Q213" s="51"/>
      <c r="R213" s="51"/>
      <c r="S213" s="51"/>
      <c r="T213" s="51"/>
      <c r="U213" s="51"/>
    </row>
    <row r="214" customFormat="false" ht="12.75" hidden="false" customHeight="true" outlineLevel="0" collapsed="false">
      <c r="A214" s="33"/>
      <c r="B214" s="33"/>
      <c r="C214" s="33"/>
      <c r="D214" s="33" t="s">
        <v>72</v>
      </c>
      <c r="E214" s="33" t="n">
        <v>6</v>
      </c>
      <c r="F214" s="33" t="n">
        <v>6</v>
      </c>
      <c r="G214" s="34" t="n">
        <v>100</v>
      </c>
      <c r="H214" s="34" t="n">
        <f aca="false">G214*E214/1000</f>
        <v>0.6</v>
      </c>
      <c r="I214" s="60"/>
      <c r="J214" s="50"/>
      <c r="K214" s="50"/>
      <c r="L214" s="50"/>
      <c r="M214" s="50"/>
      <c r="N214" s="50"/>
      <c r="O214" s="50"/>
      <c r="P214" s="50"/>
      <c r="Q214" s="51"/>
      <c r="R214" s="51"/>
      <c r="S214" s="51"/>
      <c r="T214" s="51"/>
      <c r="U214" s="51"/>
    </row>
    <row r="215" customFormat="false" ht="12.75" hidden="false" customHeight="true" outlineLevel="0" collapsed="false">
      <c r="A215" s="33"/>
      <c r="B215" s="33"/>
      <c r="C215" s="33"/>
      <c r="D215" s="33" t="s">
        <v>112</v>
      </c>
      <c r="E215" s="33" t="n">
        <v>6</v>
      </c>
      <c r="F215" s="33" t="n">
        <v>6</v>
      </c>
      <c r="G215" s="34" t="n">
        <v>247.5</v>
      </c>
      <c r="H215" s="34" t="n">
        <f aca="false">G215*E215/1000</f>
        <v>1.485</v>
      </c>
      <c r="I215" s="60"/>
      <c r="J215" s="50"/>
      <c r="K215" s="50"/>
      <c r="L215" s="50"/>
      <c r="M215" s="50"/>
      <c r="N215" s="50"/>
      <c r="O215" s="50"/>
      <c r="P215" s="50"/>
      <c r="Q215" s="51"/>
      <c r="R215" s="51"/>
      <c r="S215" s="51"/>
      <c r="T215" s="51"/>
      <c r="U215" s="51"/>
    </row>
    <row r="216" customFormat="false" ht="12.75" hidden="false" customHeight="true" outlineLevel="0" collapsed="false">
      <c r="A216" s="33"/>
      <c r="B216" s="33"/>
      <c r="C216" s="33"/>
      <c r="D216" s="33" t="s">
        <v>68</v>
      </c>
      <c r="E216" s="33" t="n">
        <v>0.75</v>
      </c>
      <c r="F216" s="33" t="n">
        <v>0.75</v>
      </c>
      <c r="G216" s="34" t="n">
        <v>21</v>
      </c>
      <c r="H216" s="34" t="n">
        <f aca="false">G216*E216/1000</f>
        <v>0.01575</v>
      </c>
      <c r="I216" s="60"/>
      <c r="J216" s="50"/>
      <c r="K216" s="50"/>
      <c r="L216" s="50"/>
      <c r="M216" s="50"/>
      <c r="N216" s="50"/>
      <c r="O216" s="50"/>
      <c r="P216" s="50"/>
      <c r="Q216" s="51"/>
      <c r="R216" s="51"/>
      <c r="S216" s="51"/>
      <c r="T216" s="51"/>
      <c r="U216" s="51"/>
    </row>
    <row r="217" customFormat="false" ht="12.75" hidden="false" customHeight="false" outlineLevel="0" collapsed="false">
      <c r="A217" s="33"/>
      <c r="B217" s="33"/>
      <c r="C217" s="33"/>
      <c r="D217" s="33" t="s">
        <v>119</v>
      </c>
      <c r="E217" s="33" t="n">
        <v>40</v>
      </c>
      <c r="F217" s="33" t="n">
        <v>40</v>
      </c>
      <c r="G217" s="34" t="n">
        <v>342.5</v>
      </c>
      <c r="H217" s="34" t="n">
        <f aca="false">G217*E217/1000</f>
        <v>13.7</v>
      </c>
      <c r="I217" s="60"/>
      <c r="J217" s="50"/>
      <c r="K217" s="50"/>
      <c r="L217" s="50"/>
      <c r="M217" s="50"/>
      <c r="N217" s="50"/>
      <c r="O217" s="50"/>
      <c r="P217" s="33"/>
      <c r="Q217" s="51"/>
      <c r="R217" s="51"/>
      <c r="S217" s="51"/>
      <c r="T217" s="51"/>
      <c r="U217" s="51"/>
    </row>
    <row r="218" customFormat="false" ht="12.75" hidden="false" customHeight="false" outlineLevel="0" collapsed="false">
      <c r="A218" s="33"/>
      <c r="B218" s="33" t="s">
        <v>50</v>
      </c>
      <c r="C218" s="36" t="s">
        <v>77</v>
      </c>
      <c r="D218" s="33" t="s">
        <v>50</v>
      </c>
      <c r="E218" s="33" t="n">
        <v>30</v>
      </c>
      <c r="F218" s="33" t="n">
        <v>30</v>
      </c>
      <c r="G218" s="34" t="n">
        <v>40</v>
      </c>
      <c r="H218" s="34" t="n">
        <f aca="false">E218*G218/1000</f>
        <v>1.2</v>
      </c>
      <c r="I218" s="34" t="n">
        <v>1.2</v>
      </c>
      <c r="J218" s="33" t="n">
        <v>2.37</v>
      </c>
      <c r="K218" s="33" t="n">
        <v>0.3</v>
      </c>
      <c r="L218" s="33" t="n">
        <v>14.5</v>
      </c>
      <c r="M218" s="41" t="n">
        <v>71</v>
      </c>
      <c r="N218" s="42" t="n">
        <v>0.05</v>
      </c>
      <c r="O218" s="42" t="n">
        <v>0</v>
      </c>
      <c r="P218" s="42" t="n">
        <v>0</v>
      </c>
      <c r="Q218" s="38" t="n">
        <v>6.9</v>
      </c>
      <c r="R218" s="38" t="n">
        <v>26.1</v>
      </c>
      <c r="S218" s="38" t="n">
        <v>9.9</v>
      </c>
      <c r="T218" s="38" t="n">
        <v>0.6</v>
      </c>
    </row>
    <row r="219" customFormat="false" ht="12.75" hidden="false" customHeight="true" outlineLevel="0" collapsed="false">
      <c r="A219" s="33" t="n">
        <v>377</v>
      </c>
      <c r="B219" s="33" t="s">
        <v>51</v>
      </c>
      <c r="C219" s="33" t="s">
        <v>52</v>
      </c>
      <c r="D219" s="33" t="s">
        <v>53</v>
      </c>
      <c r="E219" s="33" t="n">
        <v>0.5</v>
      </c>
      <c r="F219" s="33" t="n">
        <v>0.5</v>
      </c>
      <c r="G219" s="34" t="n">
        <v>990</v>
      </c>
      <c r="H219" s="34" t="n">
        <f aca="false">G219*E219/1000</f>
        <v>0.495</v>
      </c>
      <c r="I219" s="34" t="n">
        <f aca="false">H219+H220+H221</f>
        <v>3.29</v>
      </c>
      <c r="J219" s="33" t="n">
        <v>0.4</v>
      </c>
      <c r="K219" s="33" t="n">
        <v>0</v>
      </c>
      <c r="L219" s="33" t="n">
        <v>11.7</v>
      </c>
      <c r="M219" s="39" t="n">
        <v>49.6</v>
      </c>
      <c r="N219" s="39" t="n">
        <v>0</v>
      </c>
      <c r="O219" s="39" t="n">
        <v>3.3</v>
      </c>
      <c r="P219" s="39" t="n">
        <v>0</v>
      </c>
      <c r="Q219" s="39" t="n">
        <v>27.2</v>
      </c>
      <c r="R219" s="39" t="n">
        <v>15.5</v>
      </c>
      <c r="S219" s="39" t="n">
        <v>11.7</v>
      </c>
      <c r="T219" s="35" t="n">
        <v>1.5</v>
      </c>
    </row>
    <row r="220" customFormat="false" ht="12.75" hidden="false" customHeight="true" outlineLevel="0" collapsed="false">
      <c r="A220" s="33"/>
      <c r="B220" s="33"/>
      <c r="C220" s="33"/>
      <c r="D220" s="33" t="s">
        <v>44</v>
      </c>
      <c r="E220" s="33" t="n">
        <v>15</v>
      </c>
      <c r="F220" s="33" t="n">
        <v>15</v>
      </c>
      <c r="G220" s="34" t="n">
        <v>85</v>
      </c>
      <c r="H220" s="34" t="n">
        <f aca="false">G220*E220/1000</f>
        <v>1.275</v>
      </c>
      <c r="I220" s="34"/>
      <c r="J220" s="33"/>
      <c r="K220" s="33"/>
      <c r="L220" s="33"/>
      <c r="M220" s="39"/>
      <c r="N220" s="39"/>
      <c r="O220" s="39"/>
      <c r="P220" s="39"/>
      <c r="Q220" s="39"/>
      <c r="R220" s="39"/>
      <c r="S220" s="39"/>
      <c r="T220" s="35"/>
    </row>
    <row r="221" customFormat="false" ht="12.75" hidden="false" customHeight="true" outlineLevel="0" collapsed="false">
      <c r="A221" s="33"/>
      <c r="B221" s="33"/>
      <c r="C221" s="33"/>
      <c r="D221" s="33" t="s">
        <v>54</v>
      </c>
      <c r="E221" s="33" t="n">
        <v>8</v>
      </c>
      <c r="F221" s="33" t="n">
        <v>7</v>
      </c>
      <c r="G221" s="34" t="n">
        <v>190</v>
      </c>
      <c r="H221" s="34" t="n">
        <f aca="false">G221*E221/1000</f>
        <v>1.52</v>
      </c>
      <c r="I221" s="34"/>
      <c r="J221" s="33"/>
      <c r="K221" s="33"/>
      <c r="L221" s="33"/>
      <c r="M221" s="39"/>
      <c r="N221" s="39"/>
      <c r="O221" s="39"/>
      <c r="P221" s="39"/>
      <c r="Q221" s="39"/>
      <c r="R221" s="39"/>
      <c r="S221" s="39"/>
      <c r="T221" s="35"/>
    </row>
    <row r="222" customFormat="false" ht="12.75" hidden="false" customHeight="true" outlineLevel="0" collapsed="false">
      <c r="A222" s="33"/>
      <c r="B222" s="33"/>
      <c r="C222" s="33"/>
      <c r="D222" s="33" t="s">
        <v>43</v>
      </c>
      <c r="E222" s="33" t="n">
        <v>150</v>
      </c>
      <c r="F222" s="33" t="n">
        <v>150</v>
      </c>
      <c r="G222" s="34"/>
      <c r="H222" s="34"/>
      <c r="I222" s="34"/>
      <c r="J222" s="33"/>
      <c r="K222" s="33"/>
      <c r="L222" s="33"/>
      <c r="M222" s="39"/>
      <c r="N222" s="39"/>
      <c r="O222" s="39"/>
      <c r="P222" s="39"/>
      <c r="Q222" s="39"/>
      <c r="R222" s="39"/>
      <c r="S222" s="39"/>
      <c r="T222" s="35"/>
    </row>
    <row r="223" customFormat="false" ht="12.75" hidden="false" customHeight="true" outlineLevel="0" collapsed="false">
      <c r="A223" s="33"/>
      <c r="B223" s="33"/>
      <c r="C223" s="33"/>
      <c r="D223" s="33"/>
      <c r="E223" s="33"/>
      <c r="F223" s="33"/>
      <c r="G223" s="34"/>
      <c r="H223" s="34"/>
      <c r="I223" s="40"/>
      <c r="J223" s="33"/>
      <c r="K223" s="33"/>
      <c r="L223" s="33"/>
      <c r="M223" s="41"/>
      <c r="N223" s="42"/>
      <c r="O223" s="42"/>
      <c r="P223" s="42"/>
      <c r="Q223" s="38"/>
      <c r="R223" s="38"/>
      <c r="S223" s="38"/>
      <c r="T223" s="38"/>
    </row>
    <row r="224" customFormat="false" ht="12.75" hidden="false" customHeight="false" outlineLevel="0" collapsed="false">
      <c r="A224" s="43" t="s">
        <v>57</v>
      </c>
      <c r="B224" s="43"/>
      <c r="C224" s="32" t="n">
        <v>442</v>
      </c>
      <c r="D224" s="32"/>
      <c r="E224" s="32"/>
      <c r="F224" s="32"/>
      <c r="G224" s="46"/>
      <c r="H224" s="46"/>
      <c r="I224" s="77" t="n">
        <f aca="false">I209+I218+I219+I223</f>
        <v>82.92475</v>
      </c>
      <c r="J224" s="47" t="n">
        <f aca="false">J209+J218+J219+J223</f>
        <v>23.67</v>
      </c>
      <c r="K224" s="47" t="n">
        <f aca="false">K209+K218+K219+K223</f>
        <v>17.6</v>
      </c>
      <c r="L224" s="47" t="n">
        <f aca="false">L209+L218+L219+L223</f>
        <v>48.2</v>
      </c>
      <c r="M224" s="47" t="n">
        <f aca="false">M209+M218+M219+M223</f>
        <v>457.5</v>
      </c>
      <c r="N224" s="47" t="n">
        <f aca="false">N209+N218+N219+N223</f>
        <v>0.13</v>
      </c>
      <c r="O224" s="47" t="n">
        <f aca="false">O209+O218+O219+O223</f>
        <v>3.98</v>
      </c>
      <c r="P224" s="47" t="n">
        <f aca="false">P209+P218+P219+P223</f>
        <v>0.08</v>
      </c>
      <c r="Q224" s="47" t="n">
        <f aca="false">Q209+Q218+Q219+Q223</f>
        <v>127.1</v>
      </c>
      <c r="R224" s="47" t="n">
        <f aca="false">R209+R218+R219+R223</f>
        <v>187.4</v>
      </c>
      <c r="S224" s="47" t="n">
        <f aca="false">S209+S218+S219+S223</f>
        <v>51.5</v>
      </c>
      <c r="T224" s="47" t="n">
        <f aca="false">T209+T218+T219+T223</f>
        <v>3.15</v>
      </c>
    </row>
    <row r="225" customFormat="false" ht="12.75" hidden="false" customHeight="false" outlineLevel="0" collapsed="false">
      <c r="B225" s="62"/>
      <c r="C225" s="62"/>
      <c r="D225" s="62"/>
      <c r="E225" s="62"/>
      <c r="F225" s="62"/>
      <c r="G225" s="63"/>
      <c r="H225" s="63"/>
      <c r="I225" s="63"/>
    </row>
    <row r="226" customFormat="false" ht="12.75" hidden="false" customHeight="true" outlineLevel="0" collapsed="false">
      <c r="A226" s="32" t="s">
        <v>58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</row>
    <row r="227" customFormat="false" ht="27" hidden="false" customHeight="true" outlineLevel="0" collapsed="false">
      <c r="A227" s="33" t="n">
        <v>71</v>
      </c>
      <c r="B227" s="33" t="s">
        <v>120</v>
      </c>
      <c r="C227" s="36" t="s">
        <v>60</v>
      </c>
      <c r="D227" s="33" t="s">
        <v>120</v>
      </c>
      <c r="E227" s="33" t="n">
        <v>63</v>
      </c>
      <c r="F227" s="33" t="n">
        <v>60</v>
      </c>
      <c r="G227" s="34" t="n">
        <v>95</v>
      </c>
      <c r="H227" s="34" t="n">
        <f aca="false">E227*G227/1000</f>
        <v>5.985</v>
      </c>
      <c r="I227" s="40" t="n">
        <v>5.99</v>
      </c>
      <c r="J227" s="33" t="n">
        <v>0.45</v>
      </c>
      <c r="K227" s="33" t="n">
        <v>0.09</v>
      </c>
      <c r="L227" s="33" t="n">
        <v>1.5</v>
      </c>
      <c r="M227" s="41" t="n">
        <v>8.1</v>
      </c>
      <c r="N227" s="42" t="n">
        <v>0</v>
      </c>
      <c r="O227" s="42" t="n">
        <v>6</v>
      </c>
      <c r="P227" s="42" t="n">
        <v>0</v>
      </c>
      <c r="Q227" s="38" t="n">
        <v>13.8</v>
      </c>
      <c r="R227" s="38" t="n">
        <v>25.2</v>
      </c>
      <c r="S227" s="38" t="n">
        <v>8.4</v>
      </c>
      <c r="T227" s="38" t="n">
        <v>0.6</v>
      </c>
    </row>
    <row r="228" customFormat="false" ht="12.75" hidden="false" customHeight="true" outlineLevel="0" collapsed="false">
      <c r="A228" s="33" t="s">
        <v>121</v>
      </c>
      <c r="B228" s="33" t="s">
        <v>122</v>
      </c>
      <c r="C228" s="33" t="s">
        <v>123</v>
      </c>
      <c r="D228" s="33" t="s">
        <v>63</v>
      </c>
      <c r="E228" s="33" t="n">
        <v>53.4</v>
      </c>
      <c r="F228" s="33" t="n">
        <v>40</v>
      </c>
      <c r="G228" s="34" t="n">
        <v>45</v>
      </c>
      <c r="H228" s="34" t="n">
        <f aca="false">E228*G228/1000</f>
        <v>2.403</v>
      </c>
      <c r="I228" s="34" t="n">
        <f aca="false">H228+H229+H230+H231+H232+H233+H234+H235+H236+H237+H238+H239</f>
        <v>4.3</v>
      </c>
      <c r="J228" s="50" t="n">
        <v>2.84</v>
      </c>
      <c r="K228" s="50" t="n">
        <v>3.67</v>
      </c>
      <c r="L228" s="50" t="n">
        <v>15</v>
      </c>
      <c r="M228" s="50" t="n">
        <v>107.4</v>
      </c>
      <c r="N228" s="50" t="n">
        <v>0.08</v>
      </c>
      <c r="O228" s="50" t="n">
        <v>2.64</v>
      </c>
      <c r="P228" s="50" t="n">
        <v>0.01</v>
      </c>
      <c r="Q228" s="51" t="n">
        <v>26.7</v>
      </c>
      <c r="R228" s="51" t="n">
        <v>57.7</v>
      </c>
      <c r="S228" s="51" t="n">
        <v>15.5</v>
      </c>
      <c r="T228" s="51" t="n">
        <v>0.8</v>
      </c>
    </row>
    <row r="229" customFormat="false" ht="12.75" hidden="false" customHeight="true" outlineLevel="0" collapsed="false">
      <c r="A229" s="33"/>
      <c r="B229" s="33"/>
      <c r="C229" s="33"/>
      <c r="D229" s="33" t="s">
        <v>64</v>
      </c>
      <c r="E229" s="33" t="n">
        <v>10</v>
      </c>
      <c r="F229" s="33" t="n">
        <v>8</v>
      </c>
      <c r="G229" s="34" t="n">
        <v>65</v>
      </c>
      <c r="H229" s="34" t="n">
        <f aca="false">E229*G229/1000</f>
        <v>0.65</v>
      </c>
      <c r="I229" s="34"/>
      <c r="J229" s="50"/>
      <c r="K229" s="50"/>
      <c r="L229" s="50"/>
      <c r="M229" s="50"/>
      <c r="N229" s="50"/>
      <c r="O229" s="50"/>
      <c r="P229" s="50"/>
      <c r="Q229" s="51"/>
      <c r="R229" s="51"/>
      <c r="S229" s="51"/>
      <c r="T229" s="51"/>
    </row>
    <row r="230" customFormat="false" ht="12.75" hidden="false" customHeight="true" outlineLevel="0" collapsed="false">
      <c r="A230" s="33"/>
      <c r="B230" s="33"/>
      <c r="C230" s="33"/>
      <c r="D230" s="33" t="s">
        <v>65</v>
      </c>
      <c r="E230" s="33" t="n">
        <v>9.6</v>
      </c>
      <c r="F230" s="33" t="n">
        <v>8</v>
      </c>
      <c r="G230" s="34" t="n">
        <v>35</v>
      </c>
      <c r="H230" s="34" t="n">
        <f aca="false">E230*G230/1000</f>
        <v>0.336</v>
      </c>
      <c r="I230" s="34"/>
      <c r="J230" s="50"/>
      <c r="K230" s="50"/>
      <c r="L230" s="50"/>
      <c r="M230" s="50"/>
      <c r="N230" s="50"/>
      <c r="O230" s="50"/>
      <c r="P230" s="50"/>
      <c r="Q230" s="51"/>
      <c r="R230" s="51"/>
      <c r="S230" s="51"/>
      <c r="T230" s="51"/>
    </row>
    <row r="231" customFormat="false" ht="12.75" hidden="false" customHeight="true" outlineLevel="0" collapsed="false">
      <c r="A231" s="33"/>
      <c r="B231" s="33"/>
      <c r="C231" s="33"/>
      <c r="D231" s="33" t="s">
        <v>67</v>
      </c>
      <c r="E231" s="33" t="n">
        <v>2</v>
      </c>
      <c r="F231" s="33" t="n">
        <v>2</v>
      </c>
      <c r="G231" s="34" t="n">
        <v>130</v>
      </c>
      <c r="H231" s="34" t="n">
        <f aca="false">E231*G231/1000</f>
        <v>0.26</v>
      </c>
      <c r="I231" s="34"/>
      <c r="J231" s="50"/>
      <c r="K231" s="50"/>
      <c r="L231" s="50"/>
      <c r="M231" s="50"/>
      <c r="N231" s="50"/>
      <c r="O231" s="50"/>
      <c r="P231" s="50"/>
      <c r="Q231" s="51"/>
      <c r="R231" s="51"/>
      <c r="S231" s="51"/>
      <c r="T231" s="51"/>
    </row>
    <row r="232" customFormat="false" ht="12.75" hidden="false" customHeight="true" outlineLevel="0" collapsed="false">
      <c r="A232" s="33"/>
      <c r="B232" s="33"/>
      <c r="C232" s="33"/>
      <c r="D232" s="33" t="s">
        <v>43</v>
      </c>
      <c r="E232" s="33" t="n">
        <v>150</v>
      </c>
      <c r="F232" s="33" t="n">
        <v>150</v>
      </c>
      <c r="G232" s="34"/>
      <c r="H232" s="34" t="n">
        <f aca="false">E232*G232/1000</f>
        <v>0</v>
      </c>
      <c r="I232" s="34"/>
      <c r="J232" s="50"/>
      <c r="K232" s="50"/>
      <c r="L232" s="50"/>
      <c r="M232" s="50"/>
      <c r="N232" s="50"/>
      <c r="O232" s="50"/>
      <c r="P232" s="50"/>
      <c r="Q232" s="51"/>
      <c r="R232" s="51"/>
      <c r="S232" s="51"/>
      <c r="T232" s="51"/>
    </row>
    <row r="233" customFormat="false" ht="12.75" hidden="false" customHeight="true" outlineLevel="0" collapsed="false">
      <c r="A233" s="33"/>
      <c r="B233" s="33"/>
      <c r="C233" s="33"/>
      <c r="D233" s="33" t="s">
        <v>46</v>
      </c>
      <c r="E233" s="33" t="n">
        <v>0.8</v>
      </c>
      <c r="F233" s="33" t="n">
        <v>0.8</v>
      </c>
      <c r="G233" s="34" t="n">
        <v>21</v>
      </c>
      <c r="H233" s="34" t="n">
        <f aca="false">E233*G233/1000</f>
        <v>0.0168</v>
      </c>
      <c r="I233" s="34"/>
      <c r="J233" s="50"/>
      <c r="K233" s="50"/>
      <c r="L233" s="50"/>
      <c r="M233" s="50"/>
      <c r="N233" s="50"/>
      <c r="O233" s="50"/>
      <c r="P233" s="50"/>
      <c r="Q233" s="51"/>
      <c r="R233" s="51"/>
      <c r="S233" s="51"/>
      <c r="T233" s="51"/>
    </row>
    <row r="234" customFormat="false" ht="12.75" hidden="false" customHeight="false" outlineLevel="0" collapsed="false">
      <c r="A234" s="33"/>
      <c r="B234" s="33"/>
      <c r="C234" s="33"/>
      <c r="D234" s="33" t="s">
        <v>124</v>
      </c>
      <c r="E234" s="33"/>
      <c r="F234" s="33" t="n">
        <v>15</v>
      </c>
      <c r="G234" s="34"/>
      <c r="H234" s="34"/>
      <c r="I234" s="34"/>
      <c r="J234" s="50"/>
      <c r="K234" s="50"/>
      <c r="L234" s="50"/>
      <c r="M234" s="50"/>
      <c r="N234" s="50"/>
      <c r="O234" s="50"/>
      <c r="P234" s="50"/>
      <c r="Q234" s="51"/>
      <c r="R234" s="51"/>
      <c r="S234" s="51"/>
      <c r="T234" s="51"/>
    </row>
    <row r="235" customFormat="false" ht="12.75" hidden="false" customHeight="false" outlineLevel="0" collapsed="false">
      <c r="A235" s="33"/>
      <c r="B235" s="33"/>
      <c r="C235" s="33"/>
      <c r="D235" s="33" t="s">
        <v>107</v>
      </c>
      <c r="E235" s="33" t="n">
        <v>4.6</v>
      </c>
      <c r="F235" s="33" t="n">
        <v>4.6</v>
      </c>
      <c r="G235" s="34" t="n">
        <v>37</v>
      </c>
      <c r="H235" s="34" t="n">
        <f aca="false">E235*G235/1000</f>
        <v>0.1702</v>
      </c>
      <c r="I235" s="34"/>
      <c r="J235" s="50"/>
      <c r="K235" s="50"/>
      <c r="L235" s="50"/>
      <c r="M235" s="50"/>
      <c r="N235" s="50"/>
      <c r="O235" s="50"/>
      <c r="P235" s="50"/>
      <c r="Q235" s="51"/>
      <c r="R235" s="51"/>
      <c r="S235" s="51"/>
      <c r="T235" s="51"/>
    </row>
    <row r="236" customFormat="false" ht="12.75" hidden="false" customHeight="false" outlineLevel="0" collapsed="false">
      <c r="A236" s="33"/>
      <c r="B236" s="33"/>
      <c r="C236" s="33"/>
      <c r="D236" s="33" t="s">
        <v>45</v>
      </c>
      <c r="E236" s="33" t="n">
        <v>0.5</v>
      </c>
      <c r="F236" s="33" t="n">
        <v>0.5</v>
      </c>
      <c r="G236" s="34" t="n">
        <v>890</v>
      </c>
      <c r="H236" s="34" t="n">
        <f aca="false">E236*G236/1000</f>
        <v>0.445</v>
      </c>
      <c r="I236" s="34"/>
      <c r="J236" s="50"/>
      <c r="K236" s="50"/>
      <c r="L236" s="50"/>
      <c r="M236" s="50"/>
      <c r="N236" s="50"/>
      <c r="O236" s="50"/>
      <c r="P236" s="50"/>
      <c r="Q236" s="51"/>
      <c r="R236" s="51"/>
      <c r="S236" s="51"/>
      <c r="T236" s="51"/>
    </row>
    <row r="237" customFormat="false" ht="12.75" hidden="false" customHeight="false" outlineLevel="0" collapsed="false">
      <c r="A237" s="33"/>
      <c r="B237" s="33"/>
      <c r="C237" s="33"/>
      <c r="D237" s="33" t="s">
        <v>84</v>
      </c>
      <c r="E237" s="33" t="n">
        <v>1.3</v>
      </c>
      <c r="F237" s="33" t="n">
        <v>1.3</v>
      </c>
      <c r="G237" s="34" t="n">
        <v>13</v>
      </c>
      <c r="H237" s="34" t="n">
        <f aca="false">E237*G237/1000</f>
        <v>0.0169</v>
      </c>
      <c r="I237" s="34"/>
      <c r="J237" s="50"/>
      <c r="K237" s="50"/>
      <c r="L237" s="50"/>
      <c r="M237" s="50"/>
      <c r="N237" s="50"/>
      <c r="O237" s="50"/>
      <c r="P237" s="50"/>
      <c r="Q237" s="51"/>
      <c r="R237" s="51"/>
      <c r="S237" s="51"/>
      <c r="T237" s="51"/>
    </row>
    <row r="238" customFormat="false" ht="12.75" hidden="false" customHeight="false" outlineLevel="0" collapsed="false">
      <c r="A238" s="33"/>
      <c r="B238" s="33"/>
      <c r="C238" s="33"/>
      <c r="D238" s="33" t="s">
        <v>125</v>
      </c>
      <c r="E238" s="33" t="n">
        <v>7.2</v>
      </c>
      <c r="F238" s="33" t="n">
        <v>7.2</v>
      </c>
      <c r="G238" s="34"/>
      <c r="H238" s="34" t="n">
        <f aca="false">E238*G238/1000</f>
        <v>0</v>
      </c>
      <c r="I238" s="34"/>
      <c r="J238" s="50"/>
      <c r="K238" s="50"/>
      <c r="L238" s="50"/>
      <c r="M238" s="50"/>
      <c r="N238" s="50"/>
      <c r="O238" s="50"/>
      <c r="P238" s="50"/>
      <c r="Q238" s="51"/>
      <c r="R238" s="51"/>
      <c r="S238" s="51"/>
      <c r="T238" s="51"/>
    </row>
    <row r="239" customFormat="false" ht="12.75" hidden="false" customHeight="false" outlineLevel="0" collapsed="false">
      <c r="A239" s="33"/>
      <c r="B239" s="33"/>
      <c r="C239" s="33"/>
      <c r="D239" s="33" t="s">
        <v>46</v>
      </c>
      <c r="E239" s="33" t="n">
        <v>0.1</v>
      </c>
      <c r="F239" s="33" t="n">
        <v>0.1</v>
      </c>
      <c r="G239" s="34" t="n">
        <v>21</v>
      </c>
      <c r="H239" s="34" t="n">
        <f aca="false">E239*G239/1000</f>
        <v>0.0021</v>
      </c>
      <c r="I239" s="34"/>
      <c r="J239" s="50"/>
      <c r="K239" s="50"/>
      <c r="L239" s="50"/>
      <c r="M239" s="50"/>
      <c r="N239" s="50"/>
      <c r="O239" s="50"/>
      <c r="P239" s="50"/>
      <c r="Q239" s="51"/>
      <c r="R239" s="51"/>
      <c r="S239" s="51"/>
      <c r="T239" s="51"/>
    </row>
    <row r="240" customFormat="false" ht="12.75" hidden="false" customHeight="true" outlineLevel="0" collapsed="false">
      <c r="A240" s="33" t="n">
        <v>290</v>
      </c>
      <c r="B240" s="74" t="s">
        <v>126</v>
      </c>
      <c r="C240" s="36" t="s">
        <v>70</v>
      </c>
      <c r="D240" s="33" t="s">
        <v>92</v>
      </c>
      <c r="E240" s="33" t="n">
        <v>178.2</v>
      </c>
      <c r="F240" s="33" t="n">
        <v>127.8</v>
      </c>
      <c r="G240" s="34" t="n">
        <v>265</v>
      </c>
      <c r="H240" s="34" t="n">
        <f aca="false">E240*G240/1000</f>
        <v>47.223</v>
      </c>
      <c r="I240" s="34" t="n">
        <f aca="false">H240+H241+H242</f>
        <v>47.7141</v>
      </c>
      <c r="J240" s="50" t="n">
        <v>10.5</v>
      </c>
      <c r="K240" s="50" t="n">
        <v>9.7</v>
      </c>
      <c r="L240" s="50" t="n">
        <v>2.64</v>
      </c>
      <c r="M240" s="50" t="n">
        <v>140.2</v>
      </c>
      <c r="N240" s="50" t="n">
        <v>0.19</v>
      </c>
      <c r="O240" s="50" t="n">
        <v>0.01</v>
      </c>
      <c r="P240" s="50" t="n">
        <v>0</v>
      </c>
      <c r="Q240" s="51" t="n">
        <v>27.9</v>
      </c>
      <c r="R240" s="51" t="n">
        <v>0</v>
      </c>
      <c r="S240" s="51" t="n">
        <v>0</v>
      </c>
      <c r="T240" s="51" t="n">
        <v>0.82</v>
      </c>
    </row>
    <row r="241" customFormat="false" ht="12.75" hidden="false" customHeight="false" outlineLevel="0" collapsed="false">
      <c r="A241" s="33"/>
      <c r="B241" s="74"/>
      <c r="C241" s="36"/>
      <c r="D241" s="33" t="s">
        <v>67</v>
      </c>
      <c r="E241" s="33" t="n">
        <v>3.6</v>
      </c>
      <c r="F241" s="33" t="n">
        <v>3.6</v>
      </c>
      <c r="G241" s="34" t="n">
        <v>130</v>
      </c>
      <c r="H241" s="34" t="n">
        <f aca="false">E241*G241/1000</f>
        <v>0.468</v>
      </c>
      <c r="I241" s="34"/>
      <c r="J241" s="50"/>
      <c r="K241" s="50"/>
      <c r="L241" s="50"/>
      <c r="M241" s="50"/>
      <c r="N241" s="50"/>
      <c r="O241" s="50"/>
      <c r="P241" s="50"/>
      <c r="Q241" s="51"/>
      <c r="R241" s="51"/>
      <c r="S241" s="51"/>
      <c r="T241" s="51"/>
    </row>
    <row r="242" customFormat="false" ht="12.75" hidden="false" customHeight="false" outlineLevel="0" collapsed="false">
      <c r="A242" s="33"/>
      <c r="B242" s="74"/>
      <c r="C242" s="36"/>
      <c r="D242" s="33" t="s">
        <v>46</v>
      </c>
      <c r="E242" s="33" t="n">
        <v>1.1</v>
      </c>
      <c r="F242" s="33" t="n">
        <v>1.1</v>
      </c>
      <c r="G242" s="34" t="n">
        <v>21</v>
      </c>
      <c r="H242" s="34" t="n">
        <f aca="false">E242*G242/1000</f>
        <v>0.0231</v>
      </c>
      <c r="I242" s="34"/>
      <c r="J242" s="50"/>
      <c r="K242" s="50"/>
      <c r="L242" s="50"/>
      <c r="M242" s="50"/>
      <c r="N242" s="50"/>
      <c r="O242" s="50"/>
      <c r="P242" s="50"/>
      <c r="Q242" s="51"/>
      <c r="R242" s="51"/>
      <c r="S242" s="51"/>
      <c r="T242" s="51"/>
    </row>
    <row r="243" customFormat="false" ht="12.75" hidden="false" customHeight="true" outlineLevel="0" collapsed="false">
      <c r="A243" s="50" t="n">
        <v>330</v>
      </c>
      <c r="B243" s="50" t="s">
        <v>111</v>
      </c>
      <c r="C243" s="75" t="s">
        <v>77</v>
      </c>
      <c r="D243" s="33" t="s">
        <v>112</v>
      </c>
      <c r="E243" s="33" t="n">
        <v>7.5</v>
      </c>
      <c r="F243" s="33" t="n">
        <v>7.5</v>
      </c>
      <c r="G243" s="34" t="n">
        <v>247.5</v>
      </c>
      <c r="H243" s="34" t="n">
        <f aca="false">E243*G243/1000</f>
        <v>1.85625</v>
      </c>
      <c r="I243" s="60" t="n">
        <f aca="false">H243+H244+H245</f>
        <v>1.9395</v>
      </c>
      <c r="J243" s="50" t="n">
        <v>0.32</v>
      </c>
      <c r="K243" s="50" t="n">
        <v>1.13</v>
      </c>
      <c r="L243" s="50" t="n">
        <v>1.32</v>
      </c>
      <c r="M243" s="50" t="n">
        <v>16.68</v>
      </c>
      <c r="N243" s="50" t="n">
        <v>0</v>
      </c>
      <c r="O243" s="50" t="n">
        <v>0.01</v>
      </c>
      <c r="P243" s="50" t="n">
        <v>0</v>
      </c>
      <c r="Q243" s="51" t="n">
        <v>6.15</v>
      </c>
      <c r="R243" s="51" t="n">
        <v>0</v>
      </c>
      <c r="S243" s="51" t="n">
        <v>1.19</v>
      </c>
      <c r="T243" s="51" t="n">
        <v>0.05</v>
      </c>
    </row>
    <row r="244" customFormat="false" ht="12.75" hidden="false" customHeight="false" outlineLevel="0" collapsed="false">
      <c r="A244" s="50"/>
      <c r="B244" s="50"/>
      <c r="C244" s="75"/>
      <c r="D244" s="33" t="s">
        <v>107</v>
      </c>
      <c r="E244" s="33" t="n">
        <v>2.25</v>
      </c>
      <c r="F244" s="33" t="n">
        <v>2.25</v>
      </c>
      <c r="G244" s="34" t="n">
        <v>37</v>
      </c>
      <c r="H244" s="34" t="n">
        <f aca="false">E244*G244/1000</f>
        <v>0.08325</v>
      </c>
      <c r="I244" s="60"/>
      <c r="J244" s="50"/>
      <c r="K244" s="50"/>
      <c r="L244" s="50"/>
      <c r="M244" s="50"/>
      <c r="N244" s="50"/>
      <c r="O244" s="50"/>
      <c r="P244" s="50"/>
      <c r="Q244" s="51"/>
      <c r="R244" s="51"/>
      <c r="S244" s="51"/>
      <c r="T244" s="51"/>
    </row>
    <row r="245" customFormat="false" ht="12.75" hidden="false" customHeight="false" outlineLevel="0" collapsed="false">
      <c r="A245" s="50"/>
      <c r="B245" s="50"/>
      <c r="C245" s="75"/>
      <c r="D245" s="33" t="s">
        <v>43</v>
      </c>
      <c r="E245" s="33" t="n">
        <v>22.5</v>
      </c>
      <c r="F245" s="33" t="n">
        <v>22.5</v>
      </c>
      <c r="G245" s="34"/>
      <c r="H245" s="34" t="n">
        <f aca="false">E245*G245/1000</f>
        <v>0</v>
      </c>
      <c r="I245" s="60"/>
      <c r="J245" s="50"/>
      <c r="K245" s="50"/>
      <c r="L245" s="50"/>
      <c r="M245" s="50"/>
      <c r="N245" s="50"/>
      <c r="O245" s="50"/>
      <c r="P245" s="50"/>
      <c r="Q245" s="51"/>
      <c r="R245" s="51"/>
      <c r="S245" s="51"/>
      <c r="T245" s="51"/>
    </row>
    <row r="246" customFormat="false" ht="12.75" hidden="false" customHeight="true" outlineLevel="0" collapsed="false">
      <c r="A246" s="33" t="n">
        <v>312</v>
      </c>
      <c r="B246" s="33" t="s">
        <v>73</v>
      </c>
      <c r="C246" s="33" t="s">
        <v>74</v>
      </c>
      <c r="D246" s="33" t="s">
        <v>63</v>
      </c>
      <c r="E246" s="33" t="n">
        <v>210.6</v>
      </c>
      <c r="F246" s="33" t="n">
        <v>158.4</v>
      </c>
      <c r="G246" s="34" t="n">
        <v>45</v>
      </c>
      <c r="H246" s="34" t="n">
        <f aca="false">E246*G246/1000</f>
        <v>9.477</v>
      </c>
      <c r="I246" s="34" t="n">
        <f aca="false">H246+H247+H248+H249</f>
        <v>19.6434</v>
      </c>
      <c r="J246" s="33" t="n">
        <v>3.8</v>
      </c>
      <c r="K246" s="33" t="n">
        <v>7.2</v>
      </c>
      <c r="L246" s="33" t="n">
        <v>25.6</v>
      </c>
      <c r="M246" s="33" t="n">
        <v>183.1</v>
      </c>
      <c r="N246" s="33" t="n">
        <v>0.24</v>
      </c>
      <c r="O246" s="33" t="n">
        <v>31.2</v>
      </c>
      <c r="P246" s="33" t="n">
        <v>0</v>
      </c>
      <c r="Q246" s="39" t="n">
        <v>2.4</v>
      </c>
      <c r="R246" s="39" t="n">
        <v>102.6</v>
      </c>
      <c r="S246" s="39" t="n">
        <v>39.1</v>
      </c>
      <c r="T246" s="39" t="n">
        <v>1.56</v>
      </c>
    </row>
    <row r="247" customFormat="false" ht="12.75" hidden="false" customHeight="true" outlineLevel="0" collapsed="false">
      <c r="A247" s="33"/>
      <c r="B247" s="33"/>
      <c r="C247" s="33"/>
      <c r="D247" s="33" t="s">
        <v>42</v>
      </c>
      <c r="E247" s="33" t="n">
        <v>28.8</v>
      </c>
      <c r="F247" s="33" t="n">
        <v>28.8</v>
      </c>
      <c r="G247" s="34" t="n">
        <v>74</v>
      </c>
      <c r="H247" s="34" t="n">
        <f aca="false">E247*G247/1000</f>
        <v>2.1312</v>
      </c>
      <c r="I247" s="34"/>
      <c r="J247" s="33"/>
      <c r="K247" s="33"/>
      <c r="L247" s="33"/>
      <c r="M247" s="33"/>
      <c r="N247" s="33"/>
      <c r="O247" s="33"/>
      <c r="P247" s="33"/>
      <c r="Q247" s="39"/>
      <c r="R247" s="39"/>
      <c r="S247" s="39"/>
      <c r="T247" s="39"/>
    </row>
    <row r="248" customFormat="false" ht="12.75" hidden="false" customHeight="false" outlineLevel="0" collapsed="false">
      <c r="A248" s="33"/>
      <c r="B248" s="33"/>
      <c r="C248" s="33"/>
      <c r="D248" s="33" t="s">
        <v>45</v>
      </c>
      <c r="E248" s="33" t="n">
        <v>9</v>
      </c>
      <c r="F248" s="33" t="n">
        <v>9</v>
      </c>
      <c r="G248" s="34" t="n">
        <v>890</v>
      </c>
      <c r="H248" s="34" t="n">
        <f aca="false">E248*G248/1000</f>
        <v>8.01</v>
      </c>
      <c r="I248" s="34"/>
      <c r="J248" s="33"/>
      <c r="K248" s="33"/>
      <c r="L248" s="33"/>
      <c r="M248" s="33"/>
      <c r="N248" s="33"/>
      <c r="O248" s="33"/>
      <c r="P248" s="33"/>
      <c r="Q248" s="39"/>
      <c r="R248" s="39"/>
      <c r="S248" s="39"/>
      <c r="T248" s="39"/>
    </row>
    <row r="249" customFormat="false" ht="12.75" hidden="false" customHeight="false" outlineLevel="0" collapsed="false">
      <c r="A249" s="33"/>
      <c r="B249" s="33"/>
      <c r="C249" s="33"/>
      <c r="D249" s="33" t="s">
        <v>68</v>
      </c>
      <c r="E249" s="33" t="n">
        <v>1.2</v>
      </c>
      <c r="F249" s="33" t="n">
        <v>1.2</v>
      </c>
      <c r="G249" s="34" t="n">
        <v>21</v>
      </c>
      <c r="H249" s="34" t="n">
        <f aca="false">E249*G249/1000</f>
        <v>0.0252</v>
      </c>
      <c r="I249" s="34"/>
      <c r="J249" s="33"/>
      <c r="K249" s="33"/>
      <c r="L249" s="33"/>
      <c r="M249" s="33"/>
      <c r="N249" s="33"/>
      <c r="O249" s="33"/>
      <c r="P249" s="33"/>
      <c r="Q249" s="39"/>
      <c r="R249" s="39"/>
      <c r="S249" s="39"/>
      <c r="T249" s="39"/>
    </row>
    <row r="250" customFormat="false" ht="12.75" hidden="false" customHeight="true" outlineLevel="0" collapsed="false">
      <c r="A250" s="33" t="n">
        <v>349</v>
      </c>
      <c r="B250" s="33" t="s">
        <v>93</v>
      </c>
      <c r="C250" s="33" t="s">
        <v>40</v>
      </c>
      <c r="D250" s="33" t="s">
        <v>94</v>
      </c>
      <c r="E250" s="33" t="n">
        <v>20</v>
      </c>
      <c r="F250" s="33" t="n">
        <v>25</v>
      </c>
      <c r="G250" s="34" t="n">
        <v>120</v>
      </c>
      <c r="H250" s="34" t="n">
        <f aca="false">E250*G250/1000</f>
        <v>2.4</v>
      </c>
      <c r="I250" s="34" t="n">
        <f aca="false">H250+H251+H252</f>
        <v>4.22</v>
      </c>
      <c r="J250" s="50" t="n">
        <v>0</v>
      </c>
      <c r="K250" s="50" t="n">
        <v>0</v>
      </c>
      <c r="L250" s="50" t="n">
        <v>19.4</v>
      </c>
      <c r="M250" s="50" t="n">
        <v>77.4</v>
      </c>
      <c r="N250" s="50" t="n">
        <v>0</v>
      </c>
      <c r="O250" s="50" t="n">
        <v>0</v>
      </c>
      <c r="P250" s="33" t="n">
        <v>0</v>
      </c>
      <c r="Q250" s="51" t="n">
        <v>9.4</v>
      </c>
      <c r="R250" s="51" t="n">
        <v>0</v>
      </c>
      <c r="S250" s="51" t="n">
        <v>2</v>
      </c>
      <c r="T250" s="51" t="n">
        <v>0</v>
      </c>
    </row>
    <row r="251" customFormat="false" ht="12.75" hidden="false" customHeight="false" outlineLevel="0" collapsed="false">
      <c r="A251" s="33"/>
      <c r="B251" s="33"/>
      <c r="C251" s="33"/>
      <c r="D251" s="33" t="s">
        <v>44</v>
      </c>
      <c r="E251" s="33" t="n">
        <v>20</v>
      </c>
      <c r="F251" s="33" t="n">
        <v>20</v>
      </c>
      <c r="G251" s="34" t="n">
        <v>85</v>
      </c>
      <c r="H251" s="34" t="n">
        <f aca="false">E251*G251/1000</f>
        <v>1.7</v>
      </c>
      <c r="I251" s="34"/>
      <c r="J251" s="50"/>
      <c r="K251" s="50"/>
      <c r="L251" s="50"/>
      <c r="M251" s="50"/>
      <c r="N251" s="50"/>
      <c r="O251" s="50"/>
      <c r="P251" s="50"/>
      <c r="Q251" s="51"/>
      <c r="R251" s="51"/>
      <c r="S251" s="51"/>
      <c r="T251" s="51"/>
    </row>
    <row r="252" customFormat="false" ht="12.75" hidden="false" customHeight="false" outlineLevel="0" collapsed="false">
      <c r="A252" s="33"/>
      <c r="B252" s="33"/>
      <c r="C252" s="33"/>
      <c r="D252" s="33" t="s">
        <v>95</v>
      </c>
      <c r="E252" s="33" t="n">
        <v>0.2</v>
      </c>
      <c r="F252" s="33" t="n">
        <v>0.2</v>
      </c>
      <c r="G252" s="34" t="n">
        <v>600</v>
      </c>
      <c r="H252" s="34" t="n">
        <f aca="false">E252*G252/1000</f>
        <v>0.12</v>
      </c>
      <c r="I252" s="34"/>
      <c r="J252" s="50"/>
      <c r="K252" s="50"/>
      <c r="L252" s="50"/>
      <c r="M252" s="50"/>
      <c r="N252" s="50"/>
      <c r="O252" s="50"/>
      <c r="P252" s="50"/>
      <c r="Q252" s="51"/>
      <c r="R252" s="51"/>
      <c r="S252" s="51"/>
      <c r="T252" s="51"/>
    </row>
    <row r="253" customFormat="false" ht="12.75" hidden="false" customHeight="false" outlineLevel="0" collapsed="false">
      <c r="A253" s="33"/>
      <c r="B253" s="33"/>
      <c r="C253" s="33"/>
      <c r="D253" s="33" t="s">
        <v>43</v>
      </c>
      <c r="E253" s="33" t="n">
        <v>200</v>
      </c>
      <c r="F253" s="33" t="n">
        <v>200</v>
      </c>
      <c r="G253" s="34"/>
      <c r="H253" s="34"/>
      <c r="I253" s="34"/>
      <c r="J253" s="50"/>
      <c r="K253" s="50"/>
      <c r="L253" s="50"/>
      <c r="M253" s="50"/>
      <c r="N253" s="50"/>
      <c r="O253" s="50"/>
      <c r="P253" s="33"/>
      <c r="Q253" s="51"/>
      <c r="R253" s="51"/>
      <c r="S253" s="51"/>
      <c r="T253" s="51"/>
    </row>
    <row r="254" customFormat="false" ht="12.75" hidden="false" customHeight="false" outlineLevel="0" collapsed="false">
      <c r="A254" s="33"/>
      <c r="B254" s="33" t="s">
        <v>50</v>
      </c>
      <c r="C254" s="36" t="s">
        <v>77</v>
      </c>
      <c r="D254" s="33" t="s">
        <v>50</v>
      </c>
      <c r="E254" s="33" t="n">
        <v>30</v>
      </c>
      <c r="F254" s="33" t="n">
        <v>30</v>
      </c>
      <c r="G254" s="34" t="n">
        <v>40</v>
      </c>
      <c r="H254" s="34" t="n">
        <f aca="false">E254*G254/1000</f>
        <v>1.2</v>
      </c>
      <c r="I254" s="34" t="n">
        <v>1.2</v>
      </c>
      <c r="J254" s="33" t="n">
        <v>2.37</v>
      </c>
      <c r="K254" s="33" t="n">
        <v>0.3</v>
      </c>
      <c r="L254" s="33" t="n">
        <v>14.5</v>
      </c>
      <c r="M254" s="41" t="n">
        <v>71</v>
      </c>
      <c r="N254" s="42" t="n">
        <v>0.05</v>
      </c>
      <c r="O254" s="42" t="n">
        <v>0</v>
      </c>
      <c r="P254" s="42" t="n">
        <v>0</v>
      </c>
      <c r="Q254" s="38" t="n">
        <v>6.9</v>
      </c>
      <c r="R254" s="38" t="n">
        <v>26.1</v>
      </c>
      <c r="S254" s="38" t="n">
        <v>9.9</v>
      </c>
      <c r="T254" s="38" t="n">
        <v>0.6</v>
      </c>
    </row>
    <row r="255" customFormat="false" ht="12.75" hidden="false" customHeight="false" outlineLevel="0" collapsed="false">
      <c r="A255" s="33"/>
      <c r="B255" s="33" t="s">
        <v>78</v>
      </c>
      <c r="C255" s="36" t="s">
        <v>79</v>
      </c>
      <c r="D255" s="33" t="s">
        <v>78</v>
      </c>
      <c r="E255" s="33" t="n">
        <v>20</v>
      </c>
      <c r="F255" s="33" t="n">
        <v>20</v>
      </c>
      <c r="G255" s="34" t="n">
        <v>45</v>
      </c>
      <c r="H255" s="34" t="n">
        <f aca="false">E255*G255/1000</f>
        <v>0.9</v>
      </c>
      <c r="I255" s="34" t="n">
        <v>0.9</v>
      </c>
      <c r="J255" s="33" t="n">
        <v>1.32</v>
      </c>
      <c r="K255" s="33" t="n">
        <v>0.24</v>
      </c>
      <c r="L255" s="33" t="n">
        <v>6.68</v>
      </c>
      <c r="M255" s="41" t="n">
        <v>34.6</v>
      </c>
      <c r="N255" s="42" t="n">
        <v>1.05</v>
      </c>
      <c r="O255" s="42" t="n">
        <v>0</v>
      </c>
      <c r="P255" s="42" t="n">
        <v>0</v>
      </c>
      <c r="Q255" s="38" t="n">
        <v>7</v>
      </c>
      <c r="R255" s="38" t="n">
        <v>31.6</v>
      </c>
      <c r="S255" s="38" t="n">
        <v>9.4</v>
      </c>
      <c r="T255" s="38" t="n">
        <v>0.78</v>
      </c>
    </row>
    <row r="256" customFormat="false" ht="12.75" hidden="false" customHeight="false" outlineLevel="0" collapsed="false">
      <c r="A256" s="43" t="s">
        <v>57</v>
      </c>
      <c r="B256" s="43"/>
      <c r="C256" s="32" t="n">
        <v>825</v>
      </c>
      <c r="D256" s="32"/>
      <c r="E256" s="32"/>
      <c r="F256" s="32"/>
      <c r="G256" s="46"/>
      <c r="H256" s="46"/>
      <c r="I256" s="46" t="n">
        <f aca="false">I227+I228+I240+I243+I246+I250+I254+I255</f>
        <v>85.907</v>
      </c>
      <c r="J256" s="47" t="n">
        <f aca="false">J227+J228+J240+J243+J246+J250+J254+J255</f>
        <v>21.6</v>
      </c>
      <c r="K256" s="47" t="n">
        <f aca="false">K227+K228+K240+K243+K246+K250+K254+K255</f>
        <v>22.33</v>
      </c>
      <c r="L256" s="47" t="n">
        <f aca="false">L227+L228+L240+L243+L246+L250+L254+L255</f>
        <v>86.64</v>
      </c>
      <c r="M256" s="47" t="n">
        <f aca="false">M227+M228+M240+M243+M246+M250+M254+M255</f>
        <v>638.48</v>
      </c>
      <c r="N256" s="47" t="n">
        <f aca="false">N227+N228+N240+N243+N246+N250+N254+N255</f>
        <v>1.61</v>
      </c>
      <c r="O256" s="47" t="n">
        <f aca="false">O227+O228+O240+O243+O246+O250+O254+O255</f>
        <v>39.86</v>
      </c>
      <c r="P256" s="47" t="n">
        <f aca="false">P227+P228+P240+P243+P246+P250+P254+P255</f>
        <v>0.01</v>
      </c>
      <c r="Q256" s="47" t="n">
        <f aca="false">Q227+Q228+Q240+Q243+Q246+Q250+Q254+Q255</f>
        <v>100.25</v>
      </c>
      <c r="R256" s="47" t="n">
        <f aca="false">R227+R228+R240+R243+R246+R250+R254+R255</f>
        <v>243.2</v>
      </c>
      <c r="S256" s="47" t="n">
        <f aca="false">S227+S228+S240+S243+S246+S250+S254+S255</f>
        <v>85.49</v>
      </c>
      <c r="T256" s="47" t="n">
        <f aca="false">T227+T228+T240+T243+T246+T250+T254+T255</f>
        <v>5.21</v>
      </c>
    </row>
    <row r="257" customFormat="false" ht="12.75" hidden="false" customHeight="false" outlineLevel="0" collapsed="false">
      <c r="A257" s="43" t="s">
        <v>80</v>
      </c>
      <c r="B257" s="43"/>
      <c r="C257" s="32" t="n">
        <f aca="false">C224+C256</f>
        <v>1267</v>
      </c>
      <c r="D257" s="32"/>
      <c r="E257" s="32"/>
      <c r="F257" s="32"/>
      <c r="G257" s="46"/>
      <c r="H257" s="46"/>
      <c r="I257" s="46" t="n">
        <f aca="false">I224+I256</f>
        <v>168.83175</v>
      </c>
      <c r="J257" s="47" t="n">
        <f aca="false">J224+J256</f>
        <v>45.27</v>
      </c>
      <c r="K257" s="47" t="n">
        <f aca="false">K224+K256</f>
        <v>39.93</v>
      </c>
      <c r="L257" s="47" t="n">
        <f aca="false">L224+L256</f>
        <v>134.84</v>
      </c>
      <c r="M257" s="47" t="n">
        <f aca="false">M224+M256</f>
        <v>1095.98</v>
      </c>
      <c r="N257" s="47" t="n">
        <f aca="false">N224+N256</f>
        <v>1.74</v>
      </c>
      <c r="O257" s="47" t="n">
        <f aca="false">O224+O256</f>
        <v>43.84</v>
      </c>
      <c r="P257" s="47" t="n">
        <f aca="false">P224+P256</f>
        <v>0.09</v>
      </c>
      <c r="Q257" s="47" t="n">
        <f aca="false">Q224+Q256</f>
        <v>227.35</v>
      </c>
      <c r="R257" s="47" t="n">
        <f aca="false">R224+R256</f>
        <v>430.6</v>
      </c>
      <c r="S257" s="47" t="n">
        <f aca="false">S224+S256</f>
        <v>136.99</v>
      </c>
      <c r="T257" s="47" t="n">
        <f aca="false">T224+T256</f>
        <v>8.36</v>
      </c>
    </row>
    <row r="258" customFormat="false" ht="12.75" hidden="false" customHeight="false" outlineLevel="0" collapsed="false">
      <c r="A258" s="78"/>
      <c r="B258" s="78"/>
      <c r="C258" s="79"/>
      <c r="D258" s="79"/>
      <c r="E258" s="79"/>
      <c r="F258" s="79"/>
      <c r="G258" s="80"/>
      <c r="H258" s="80"/>
      <c r="I258" s="80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</row>
    <row r="259" s="1" customFormat="true" ht="12.75" hidden="false" customHeight="false" outlineLevel="0" collapsed="false">
      <c r="A259" s="15"/>
      <c r="B259" s="67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</row>
    <row r="260" s="1" customFormat="true" ht="15" hidden="false" customHeight="false" outlineLevel="0" collapsed="false">
      <c r="A260" s="52" t="s">
        <v>127</v>
      </c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</row>
    <row r="261" s="1" customFormat="true" ht="12.75" hidden="false" customHeight="true" outlineLevel="0" collapsed="false">
      <c r="A261" s="26" t="s">
        <v>11</v>
      </c>
      <c r="B261" s="26" t="s">
        <v>12</v>
      </c>
      <c r="C261" s="26" t="s">
        <v>13</v>
      </c>
      <c r="D261" s="26" t="s">
        <v>14</v>
      </c>
      <c r="E261" s="26" t="s">
        <v>15</v>
      </c>
      <c r="F261" s="26"/>
      <c r="G261" s="26" t="s">
        <v>16</v>
      </c>
      <c r="H261" s="26"/>
      <c r="I261" s="26"/>
      <c r="J261" s="26" t="s">
        <v>17</v>
      </c>
      <c r="K261" s="26"/>
      <c r="L261" s="26"/>
      <c r="M261" s="26" t="s">
        <v>18</v>
      </c>
      <c r="N261" s="56" t="s">
        <v>19</v>
      </c>
      <c r="O261" s="56"/>
      <c r="P261" s="56"/>
      <c r="Q261" s="43" t="s">
        <v>20</v>
      </c>
      <c r="R261" s="43"/>
      <c r="S261" s="43"/>
      <c r="T261" s="43"/>
    </row>
    <row r="262" s="1" customFormat="tru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56"/>
      <c r="O262" s="56"/>
      <c r="P262" s="56"/>
      <c r="Q262" s="43"/>
      <c r="R262" s="43"/>
      <c r="S262" s="43"/>
      <c r="T262" s="43"/>
    </row>
    <row r="263" s="1" customFormat="true" ht="38.25" hidden="false" customHeight="false" outlineLevel="0" collapsed="false">
      <c r="A263" s="26"/>
      <c r="B263" s="26"/>
      <c r="C263" s="26"/>
      <c r="D263" s="26"/>
      <c r="E263" s="26" t="s">
        <v>21</v>
      </c>
      <c r="F263" s="26" t="s">
        <v>22</v>
      </c>
      <c r="G263" s="26" t="s">
        <v>23</v>
      </c>
      <c r="H263" s="26" t="s">
        <v>24</v>
      </c>
      <c r="I263" s="26" t="s">
        <v>25</v>
      </c>
      <c r="J263" s="26" t="s">
        <v>26</v>
      </c>
      <c r="K263" s="26" t="s">
        <v>27</v>
      </c>
      <c r="L263" s="26" t="s">
        <v>28</v>
      </c>
      <c r="M263" s="26"/>
      <c r="N263" s="26" t="s">
        <v>29</v>
      </c>
      <c r="O263" s="26" t="s">
        <v>30</v>
      </c>
      <c r="P263" s="26" t="s">
        <v>31</v>
      </c>
      <c r="Q263" s="26" t="s">
        <v>32</v>
      </c>
      <c r="R263" s="26" t="s">
        <v>33</v>
      </c>
      <c r="S263" s="26" t="s">
        <v>34</v>
      </c>
      <c r="T263" s="26" t="s">
        <v>35</v>
      </c>
    </row>
    <row r="264" s="1" customFormat="true" ht="12.75" hidden="false" customHeight="true" outlineLevel="0" collapsed="false">
      <c r="A264" s="32" t="s">
        <v>38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</row>
    <row r="265" s="1" customFormat="true" ht="12.75" hidden="false" customHeight="true" outlineLevel="0" collapsed="false">
      <c r="A265" s="33" t="n">
        <v>173</v>
      </c>
      <c r="B265" s="33" t="s">
        <v>128</v>
      </c>
      <c r="C265" s="33" t="s">
        <v>40</v>
      </c>
      <c r="D265" s="33" t="s">
        <v>129</v>
      </c>
      <c r="E265" s="33" t="n">
        <v>44</v>
      </c>
      <c r="F265" s="33" t="n">
        <v>44</v>
      </c>
      <c r="G265" s="34" t="n">
        <v>56</v>
      </c>
      <c r="H265" s="34" t="n">
        <f aca="false">G265*E265/1000</f>
        <v>2.464</v>
      </c>
      <c r="I265" s="34" t="n">
        <f aca="false">H265+H266+H267+H268+H269+H270</f>
        <v>19.295</v>
      </c>
      <c r="J265" s="35" t="n">
        <v>8.9</v>
      </c>
      <c r="K265" s="35" t="n">
        <v>7.06</v>
      </c>
      <c r="L265" s="35" t="n">
        <v>45.16</v>
      </c>
      <c r="M265" s="35" t="n">
        <v>269.2</v>
      </c>
      <c r="N265" s="35" t="n">
        <v>0.18</v>
      </c>
      <c r="O265" s="35" t="n">
        <v>1.76</v>
      </c>
      <c r="P265" s="35" t="n">
        <v>0</v>
      </c>
      <c r="Q265" s="35" t="n">
        <v>161.7</v>
      </c>
      <c r="R265" s="35" t="n">
        <v>0</v>
      </c>
      <c r="S265" s="35" t="n">
        <v>0</v>
      </c>
      <c r="T265" s="35" t="n">
        <v>2.83</v>
      </c>
    </row>
    <row r="266" s="1" customFormat="true" ht="12.75" hidden="false" customHeight="true" outlineLevel="0" collapsed="false">
      <c r="A266" s="33"/>
      <c r="B266" s="33"/>
      <c r="C266" s="33"/>
      <c r="D266" s="33" t="s">
        <v>42</v>
      </c>
      <c r="E266" s="33" t="n">
        <v>100</v>
      </c>
      <c r="F266" s="33" t="n">
        <v>100</v>
      </c>
      <c r="G266" s="34" t="n">
        <v>74</v>
      </c>
      <c r="H266" s="34" t="n">
        <f aca="false">G266*E266/1000</f>
        <v>7.4</v>
      </c>
      <c r="I266" s="34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</row>
    <row r="267" customFormat="false" ht="12.75" hidden="false" customHeight="false" outlineLevel="0" collapsed="false">
      <c r="A267" s="33"/>
      <c r="B267" s="33"/>
      <c r="C267" s="33"/>
      <c r="D267" s="33" t="s">
        <v>43</v>
      </c>
      <c r="E267" s="33" t="n">
        <v>60</v>
      </c>
      <c r="F267" s="33" t="n">
        <v>60</v>
      </c>
      <c r="G267" s="34"/>
      <c r="H267" s="34" t="n">
        <f aca="false">G267*E267/1000</f>
        <v>0</v>
      </c>
      <c r="I267" s="34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</row>
    <row r="268" customFormat="false" ht="12.75" hidden="false" customHeight="false" outlineLevel="0" collapsed="false">
      <c r="A268" s="33"/>
      <c r="B268" s="33"/>
      <c r="C268" s="33"/>
      <c r="D268" s="33" t="s">
        <v>44</v>
      </c>
      <c r="E268" s="33" t="n">
        <v>6</v>
      </c>
      <c r="F268" s="33" t="n">
        <v>6</v>
      </c>
      <c r="G268" s="34" t="n">
        <v>85</v>
      </c>
      <c r="H268" s="34" t="n">
        <f aca="false">G268*E268/1000</f>
        <v>0.51</v>
      </c>
      <c r="I268" s="34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</row>
    <row r="269" s="1" customFormat="true" ht="12.75" hidden="false" customHeight="true" outlineLevel="0" collapsed="false">
      <c r="A269" s="33"/>
      <c r="B269" s="33"/>
      <c r="C269" s="33"/>
      <c r="D269" s="33" t="s">
        <v>45</v>
      </c>
      <c r="E269" s="33" t="n">
        <v>10</v>
      </c>
      <c r="F269" s="33" t="n">
        <v>10</v>
      </c>
      <c r="G269" s="34" t="n">
        <v>890</v>
      </c>
      <c r="H269" s="34" t="n">
        <f aca="false">G269*E269/1000</f>
        <v>8.9</v>
      </c>
      <c r="I269" s="34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</row>
    <row r="270" s="1" customFormat="true" ht="12.75" hidden="false" customHeight="true" outlineLevel="0" collapsed="false">
      <c r="A270" s="33"/>
      <c r="B270" s="33"/>
      <c r="C270" s="33"/>
      <c r="D270" s="33" t="s">
        <v>46</v>
      </c>
      <c r="E270" s="33" t="n">
        <v>1</v>
      </c>
      <c r="F270" s="33" t="n">
        <v>1</v>
      </c>
      <c r="G270" s="34" t="n">
        <v>21</v>
      </c>
      <c r="H270" s="34" t="n">
        <f aca="false">G270*E270/1000</f>
        <v>0.021</v>
      </c>
      <c r="I270" s="34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</row>
    <row r="271" s="1" customFormat="true" ht="12.75" hidden="false" customHeight="true" outlineLevel="0" collapsed="false">
      <c r="A271" s="33" t="n">
        <v>3</v>
      </c>
      <c r="B271" s="33" t="s">
        <v>47</v>
      </c>
      <c r="C271" s="36" t="s">
        <v>48</v>
      </c>
      <c r="D271" s="33" t="s">
        <v>49</v>
      </c>
      <c r="E271" s="33" t="n">
        <v>16</v>
      </c>
      <c r="F271" s="33" t="n">
        <v>15</v>
      </c>
      <c r="G271" s="34" t="n">
        <v>640</v>
      </c>
      <c r="H271" s="34" t="n">
        <f aca="false">E271*G271/1000</f>
        <v>10.24</v>
      </c>
      <c r="I271" s="34" t="n">
        <f aca="false">H271+H272+H273</f>
        <v>20.34</v>
      </c>
      <c r="J271" s="33" t="n">
        <v>5.84</v>
      </c>
      <c r="K271" s="33" t="n">
        <v>11.92</v>
      </c>
      <c r="L271" s="33" t="n">
        <v>14.89</v>
      </c>
      <c r="M271" s="33" t="n">
        <v>190</v>
      </c>
      <c r="N271" s="37" t="n">
        <v>0</v>
      </c>
      <c r="O271" s="37" t="n">
        <v>0.1</v>
      </c>
      <c r="P271" s="37" t="n">
        <v>0</v>
      </c>
      <c r="Q271" s="38" t="n">
        <v>139.2</v>
      </c>
      <c r="R271" s="38" t="n">
        <v>101.5</v>
      </c>
      <c r="S271" s="38" t="n">
        <v>15.2</v>
      </c>
      <c r="T271" s="38" t="n">
        <v>8</v>
      </c>
    </row>
    <row r="272" s="1" customFormat="true" ht="12.75" hidden="false" customHeight="false" outlineLevel="0" collapsed="false">
      <c r="A272" s="33"/>
      <c r="B272" s="33"/>
      <c r="C272" s="36"/>
      <c r="D272" s="33" t="s">
        <v>45</v>
      </c>
      <c r="E272" s="33" t="n">
        <v>10</v>
      </c>
      <c r="F272" s="33" t="n">
        <v>10</v>
      </c>
      <c r="G272" s="34" t="n">
        <v>890</v>
      </c>
      <c r="H272" s="34" t="n">
        <f aca="false">G272*E272/1000</f>
        <v>8.9</v>
      </c>
      <c r="I272" s="34"/>
      <c r="J272" s="33"/>
      <c r="K272" s="33"/>
      <c r="L272" s="33"/>
      <c r="M272" s="33"/>
      <c r="N272" s="37"/>
      <c r="O272" s="37"/>
      <c r="P272" s="37"/>
      <c r="Q272" s="38"/>
      <c r="R272" s="38"/>
      <c r="S272" s="38"/>
      <c r="T272" s="38"/>
    </row>
    <row r="273" s="1" customFormat="true" ht="12.75" hidden="false" customHeight="false" outlineLevel="0" collapsed="false">
      <c r="A273" s="33"/>
      <c r="B273" s="33"/>
      <c r="C273" s="36"/>
      <c r="D273" s="33" t="s">
        <v>50</v>
      </c>
      <c r="E273" s="33" t="n">
        <v>30</v>
      </c>
      <c r="F273" s="33" t="n">
        <v>30</v>
      </c>
      <c r="G273" s="34" t="n">
        <v>40</v>
      </c>
      <c r="H273" s="34" t="n">
        <f aca="false">G273*E273/1000</f>
        <v>1.2</v>
      </c>
      <c r="I273" s="34"/>
      <c r="J273" s="33"/>
      <c r="K273" s="33"/>
      <c r="L273" s="33"/>
      <c r="M273" s="33"/>
      <c r="N273" s="37"/>
      <c r="O273" s="37"/>
      <c r="P273" s="37"/>
      <c r="Q273" s="38"/>
      <c r="R273" s="38"/>
      <c r="S273" s="38"/>
      <c r="T273" s="38"/>
    </row>
    <row r="274" s="1" customFormat="true" ht="13.5" hidden="false" customHeight="true" outlineLevel="0" collapsed="false">
      <c r="A274" s="33" t="n">
        <v>379</v>
      </c>
      <c r="B274" s="33" t="s">
        <v>130</v>
      </c>
      <c r="C274" s="33" t="s">
        <v>40</v>
      </c>
      <c r="D274" s="33" t="s">
        <v>131</v>
      </c>
      <c r="E274" s="33" t="n">
        <v>5</v>
      </c>
      <c r="F274" s="33" t="n">
        <v>5</v>
      </c>
      <c r="G274" s="34" t="s">
        <v>132</v>
      </c>
      <c r="H274" s="34" t="s">
        <v>133</v>
      </c>
      <c r="I274" s="34" t="s">
        <v>134</v>
      </c>
      <c r="J274" s="33" t="n">
        <v>3.3</v>
      </c>
      <c r="K274" s="33" t="n">
        <v>2.4</v>
      </c>
      <c r="L274" s="33" t="n">
        <v>26.7</v>
      </c>
      <c r="M274" s="39" t="n">
        <v>142.2</v>
      </c>
      <c r="N274" s="39" t="n">
        <v>0</v>
      </c>
      <c r="O274" s="39" t="n">
        <v>1.3</v>
      </c>
      <c r="P274" s="39" t="n">
        <v>0</v>
      </c>
      <c r="Q274" s="39" t="n">
        <v>60.3</v>
      </c>
      <c r="R274" s="39" t="n">
        <v>59.6</v>
      </c>
      <c r="S274" s="39" t="n">
        <v>21.2</v>
      </c>
      <c r="T274" s="35" t="n">
        <v>0.5</v>
      </c>
    </row>
    <row r="275" s="1" customFormat="true" ht="13.5" hidden="false" customHeight="true" outlineLevel="0" collapsed="false">
      <c r="A275" s="33"/>
      <c r="B275" s="33"/>
      <c r="C275" s="33"/>
      <c r="D275" s="33" t="s">
        <v>43</v>
      </c>
      <c r="E275" s="33" t="n">
        <v>120</v>
      </c>
      <c r="F275" s="33" t="n">
        <v>120</v>
      </c>
      <c r="G275" s="34"/>
      <c r="H275" s="34"/>
      <c r="I275" s="34"/>
      <c r="J275" s="33"/>
      <c r="K275" s="33"/>
      <c r="L275" s="33"/>
      <c r="M275" s="39"/>
      <c r="N275" s="39"/>
      <c r="O275" s="39"/>
      <c r="P275" s="39"/>
      <c r="Q275" s="39"/>
      <c r="R275" s="39"/>
      <c r="S275" s="39"/>
      <c r="T275" s="35"/>
    </row>
    <row r="276" s="1" customFormat="true" ht="16.5" hidden="false" customHeight="true" outlineLevel="0" collapsed="false">
      <c r="A276" s="33"/>
      <c r="B276" s="33"/>
      <c r="C276" s="33"/>
      <c r="D276" s="33" t="s">
        <v>44</v>
      </c>
      <c r="E276" s="33" t="n">
        <v>20</v>
      </c>
      <c r="F276" s="33" t="n">
        <v>20</v>
      </c>
      <c r="G276" s="34" t="s">
        <v>135</v>
      </c>
      <c r="H276" s="34" t="s">
        <v>136</v>
      </c>
      <c r="I276" s="34"/>
      <c r="J276" s="33"/>
      <c r="K276" s="33"/>
      <c r="L276" s="33"/>
      <c r="M276" s="39"/>
      <c r="N276" s="39"/>
      <c r="O276" s="39"/>
      <c r="P276" s="39"/>
      <c r="Q276" s="39"/>
      <c r="R276" s="39"/>
      <c r="S276" s="39"/>
      <c r="T276" s="35"/>
    </row>
    <row r="277" s="1" customFormat="true" ht="12.75" hidden="false" customHeight="true" outlineLevel="0" collapsed="false">
      <c r="A277" s="33"/>
      <c r="B277" s="33"/>
      <c r="C277" s="33"/>
      <c r="D277" s="33" t="s">
        <v>42</v>
      </c>
      <c r="E277" s="33" t="n">
        <v>100</v>
      </c>
      <c r="F277" s="33" t="n">
        <v>100</v>
      </c>
      <c r="G277" s="34" t="s">
        <v>137</v>
      </c>
      <c r="H277" s="34" t="s">
        <v>138</v>
      </c>
      <c r="I277" s="34"/>
      <c r="J277" s="33"/>
      <c r="K277" s="33"/>
      <c r="L277" s="33"/>
      <c r="M277" s="39"/>
      <c r="N277" s="39"/>
      <c r="O277" s="39"/>
      <c r="P277" s="39"/>
      <c r="Q277" s="39"/>
      <c r="R277" s="39"/>
      <c r="S277" s="39"/>
      <c r="T277" s="35"/>
    </row>
    <row r="278" s="1" customFormat="true" ht="12.75" hidden="false" customHeight="true" outlineLevel="0" collapsed="false">
      <c r="A278" s="33" t="n">
        <v>338</v>
      </c>
      <c r="B278" s="33" t="s">
        <v>55</v>
      </c>
      <c r="C278" s="33" t="s">
        <v>40</v>
      </c>
      <c r="D278" s="33" t="s">
        <v>55</v>
      </c>
      <c r="E278" s="33" t="s">
        <v>56</v>
      </c>
      <c r="F278" s="33" t="s">
        <v>56</v>
      </c>
      <c r="G278" s="34" t="n">
        <v>15</v>
      </c>
      <c r="H278" s="34" t="n">
        <v>15</v>
      </c>
      <c r="I278" s="40" t="n">
        <v>15</v>
      </c>
      <c r="J278" s="33" t="n">
        <v>0.4</v>
      </c>
      <c r="K278" s="33" t="n">
        <v>0.4</v>
      </c>
      <c r="L278" s="33" t="n">
        <v>9.87</v>
      </c>
      <c r="M278" s="41" t="n">
        <v>44.3</v>
      </c>
      <c r="N278" s="42" t="n">
        <v>0.03</v>
      </c>
      <c r="O278" s="42" t="n">
        <v>10</v>
      </c>
      <c r="P278" s="42" t="n">
        <v>0</v>
      </c>
      <c r="Q278" s="38" t="n">
        <v>16</v>
      </c>
      <c r="R278" s="38" t="n">
        <v>11.1</v>
      </c>
      <c r="S278" s="38" t="n">
        <v>9</v>
      </c>
      <c r="T278" s="38" t="n">
        <v>2.2</v>
      </c>
    </row>
    <row r="279" customFormat="false" ht="12.75" hidden="false" customHeight="false" outlineLevel="0" collapsed="false">
      <c r="A279" s="43" t="s">
        <v>57</v>
      </c>
      <c r="B279" s="43"/>
      <c r="C279" s="32" t="n">
        <v>612</v>
      </c>
      <c r="D279" s="32"/>
      <c r="E279" s="32"/>
      <c r="F279" s="32"/>
      <c r="G279" s="46"/>
      <c r="H279" s="46"/>
      <c r="I279" s="47" t="n">
        <v>54.64</v>
      </c>
      <c r="J279" s="47" t="n">
        <f aca="false">J265+J271+J274+J278</f>
        <v>18.44</v>
      </c>
      <c r="K279" s="47" t="n">
        <f aca="false">K265+K271+K274+K278</f>
        <v>21.78</v>
      </c>
      <c r="L279" s="47" t="n">
        <f aca="false">L265+L271+L274+L278</f>
        <v>96.62</v>
      </c>
      <c r="M279" s="47" t="n">
        <f aca="false">M265+M271+M274+M278</f>
        <v>645.7</v>
      </c>
      <c r="N279" s="47" t="n">
        <f aca="false">N265+N271+N274+N278</f>
        <v>0.21</v>
      </c>
      <c r="O279" s="47" t="n">
        <f aca="false">O265+O271+O274+O278</f>
        <v>13.16</v>
      </c>
      <c r="P279" s="47" t="n">
        <f aca="false">P265+P271+P274+P278</f>
        <v>0</v>
      </c>
      <c r="Q279" s="47" t="n">
        <f aca="false">Q265+Q271+Q274+Q278</f>
        <v>377.2</v>
      </c>
      <c r="R279" s="47" t="n">
        <f aca="false">R265+R271+R274+R278</f>
        <v>172.2</v>
      </c>
      <c r="S279" s="47" t="n">
        <f aca="false">S265+S271+S274+S278</f>
        <v>45.4</v>
      </c>
      <c r="T279" s="47" t="n">
        <f aca="false">T265+T271+T274+T278</f>
        <v>13.53</v>
      </c>
    </row>
    <row r="280" customFormat="false" ht="12.75" hidden="false" customHeight="false" outlineLevel="0" collapsed="false">
      <c r="B280" s="62"/>
      <c r="C280" s="62"/>
      <c r="D280" s="62"/>
      <c r="E280" s="62"/>
      <c r="F280" s="62"/>
      <c r="G280" s="63"/>
      <c r="H280" s="63"/>
      <c r="I280" s="63"/>
    </row>
    <row r="281" customFormat="false" ht="12.75" hidden="false" customHeight="true" outlineLevel="0" collapsed="false">
      <c r="A281" s="32" t="s">
        <v>139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</row>
    <row r="282" customFormat="false" ht="29.25" hidden="false" customHeight="true" outlineLevel="0" collapsed="false">
      <c r="A282" s="33" t="n">
        <v>71</v>
      </c>
      <c r="B282" s="33" t="s">
        <v>59</v>
      </c>
      <c r="C282" s="36" t="s">
        <v>60</v>
      </c>
      <c r="D282" s="33" t="s">
        <v>59</v>
      </c>
      <c r="E282" s="33" t="n">
        <v>70.8</v>
      </c>
      <c r="F282" s="33" t="n">
        <v>60</v>
      </c>
      <c r="G282" s="34" t="n">
        <v>160</v>
      </c>
      <c r="H282" s="34" t="n">
        <f aca="false">E282*G282/1000</f>
        <v>11.328</v>
      </c>
      <c r="I282" s="40" t="n">
        <v>11.33</v>
      </c>
      <c r="J282" s="33" t="n">
        <v>0.6</v>
      </c>
      <c r="K282" s="33" t="n">
        <v>0.09</v>
      </c>
      <c r="L282" s="33" t="n">
        <v>2.1</v>
      </c>
      <c r="M282" s="41" t="n">
        <v>13.9</v>
      </c>
      <c r="N282" s="42" t="n">
        <v>0</v>
      </c>
      <c r="O282" s="42" t="n">
        <v>15</v>
      </c>
      <c r="P282" s="42" t="n">
        <v>0.09</v>
      </c>
      <c r="Q282" s="38" t="n">
        <v>8.4</v>
      </c>
      <c r="R282" s="38" t="n">
        <v>15.6</v>
      </c>
      <c r="S282" s="38" t="n">
        <v>12</v>
      </c>
      <c r="T282" s="38" t="n">
        <v>0.6</v>
      </c>
    </row>
    <row r="283" customFormat="false" ht="12.75" hidden="false" customHeight="true" outlineLevel="0" collapsed="false">
      <c r="A283" s="33" t="n">
        <v>101</v>
      </c>
      <c r="B283" s="33" t="s">
        <v>140</v>
      </c>
      <c r="C283" s="33" t="s">
        <v>40</v>
      </c>
      <c r="D283" s="33" t="s">
        <v>63</v>
      </c>
      <c r="E283" s="33" t="n">
        <v>80</v>
      </c>
      <c r="F283" s="33" t="n">
        <v>60</v>
      </c>
      <c r="G283" s="34" t="n">
        <v>45</v>
      </c>
      <c r="H283" s="49" t="n">
        <f aca="false">E283*G283/1000</f>
        <v>3.6</v>
      </c>
      <c r="I283" s="34" t="n">
        <f aca="false">H283+H284+H285+H286+H287+H289</f>
        <v>5.3428</v>
      </c>
      <c r="J283" s="33" t="n">
        <v>1.3</v>
      </c>
      <c r="K283" s="33" t="n">
        <v>3.9</v>
      </c>
      <c r="L283" s="33" t="n">
        <v>4</v>
      </c>
      <c r="M283" s="33" t="n">
        <v>67.8</v>
      </c>
      <c r="N283" s="33" t="n">
        <v>0.04</v>
      </c>
      <c r="O283" s="33" t="n">
        <v>14.8</v>
      </c>
      <c r="P283" s="33" t="n">
        <v>0</v>
      </c>
      <c r="Q283" s="39" t="n">
        <v>34.65</v>
      </c>
      <c r="R283" s="39" t="n">
        <v>38</v>
      </c>
      <c r="S283" s="39" t="n">
        <v>17.8</v>
      </c>
      <c r="T283" s="39" t="n">
        <v>0.6</v>
      </c>
    </row>
    <row r="284" customFormat="false" ht="12.75" hidden="false" customHeight="false" outlineLevel="0" collapsed="false">
      <c r="A284" s="33"/>
      <c r="B284" s="33"/>
      <c r="C284" s="33"/>
      <c r="D284" s="33" t="s">
        <v>141</v>
      </c>
      <c r="E284" s="33" t="n">
        <v>4</v>
      </c>
      <c r="F284" s="33" t="n">
        <v>4</v>
      </c>
      <c r="G284" s="34" t="n">
        <v>120</v>
      </c>
      <c r="H284" s="49" t="n">
        <f aca="false">E284*G284/1000</f>
        <v>0.48</v>
      </c>
      <c r="I284" s="34"/>
      <c r="J284" s="33"/>
      <c r="K284" s="33"/>
      <c r="L284" s="33"/>
      <c r="M284" s="33"/>
      <c r="N284" s="33"/>
      <c r="O284" s="33"/>
      <c r="P284" s="33"/>
      <c r="Q284" s="39"/>
      <c r="R284" s="39"/>
      <c r="S284" s="39"/>
      <c r="T284" s="39"/>
    </row>
    <row r="285" customFormat="false" ht="12.75" hidden="false" customHeight="false" outlineLevel="0" collapsed="false">
      <c r="A285" s="33"/>
      <c r="B285" s="33"/>
      <c r="C285" s="33"/>
      <c r="D285" s="33" t="s">
        <v>64</v>
      </c>
      <c r="E285" s="33" t="n">
        <v>10</v>
      </c>
      <c r="F285" s="33" t="n">
        <v>8</v>
      </c>
      <c r="G285" s="34" t="n">
        <v>65</v>
      </c>
      <c r="H285" s="49" t="n">
        <f aca="false">E285*G285/1000</f>
        <v>0.65</v>
      </c>
      <c r="I285" s="34"/>
      <c r="J285" s="33"/>
      <c r="K285" s="33"/>
      <c r="L285" s="33"/>
      <c r="M285" s="33"/>
      <c r="N285" s="33"/>
      <c r="O285" s="33"/>
      <c r="P285" s="33"/>
      <c r="Q285" s="39"/>
      <c r="R285" s="39"/>
      <c r="S285" s="39"/>
      <c r="T285" s="39"/>
    </row>
    <row r="286" customFormat="false" ht="12.75" hidden="false" customHeight="false" outlineLevel="0" collapsed="false">
      <c r="A286" s="33"/>
      <c r="B286" s="33"/>
      <c r="C286" s="33"/>
      <c r="D286" s="33" t="s">
        <v>65</v>
      </c>
      <c r="E286" s="82" t="n">
        <v>9.6</v>
      </c>
      <c r="F286" s="33" t="n">
        <v>8</v>
      </c>
      <c r="G286" s="34" t="n">
        <v>35</v>
      </c>
      <c r="H286" s="49" t="n">
        <f aca="false">E286*G286/1000</f>
        <v>0.336</v>
      </c>
      <c r="I286" s="34"/>
      <c r="J286" s="33"/>
      <c r="K286" s="33"/>
      <c r="L286" s="33"/>
      <c r="M286" s="33"/>
      <c r="N286" s="33"/>
      <c r="O286" s="33"/>
      <c r="P286" s="33"/>
      <c r="Q286" s="39"/>
      <c r="R286" s="39"/>
      <c r="S286" s="39"/>
      <c r="T286" s="39"/>
    </row>
    <row r="287" customFormat="false" ht="12.75" hidden="false" customHeight="false" outlineLevel="0" collapsed="false">
      <c r="A287" s="33"/>
      <c r="B287" s="33"/>
      <c r="C287" s="33"/>
      <c r="D287" s="33" t="s">
        <v>67</v>
      </c>
      <c r="E287" s="82" t="n">
        <v>2</v>
      </c>
      <c r="F287" s="33" t="n">
        <v>2</v>
      </c>
      <c r="G287" s="34" t="n">
        <v>130</v>
      </c>
      <c r="H287" s="49" t="n">
        <f aca="false">E287*G287/1000</f>
        <v>0.26</v>
      </c>
      <c r="I287" s="34"/>
      <c r="J287" s="33"/>
      <c r="K287" s="33"/>
      <c r="L287" s="33"/>
      <c r="M287" s="33"/>
      <c r="N287" s="33"/>
      <c r="O287" s="33"/>
      <c r="P287" s="33"/>
      <c r="Q287" s="39"/>
      <c r="R287" s="39"/>
      <c r="S287" s="39"/>
      <c r="T287" s="39"/>
    </row>
    <row r="288" customFormat="false" ht="12.75" hidden="false" customHeight="false" outlineLevel="0" collapsed="false">
      <c r="A288" s="33"/>
      <c r="B288" s="33"/>
      <c r="C288" s="33"/>
      <c r="D288" s="33" t="s">
        <v>43</v>
      </c>
      <c r="E288" s="82" t="n">
        <v>150</v>
      </c>
      <c r="F288" s="33" t="n">
        <v>150</v>
      </c>
      <c r="G288" s="34"/>
      <c r="H288" s="49" t="n">
        <f aca="false">E288*G288/1000</f>
        <v>0</v>
      </c>
      <c r="I288" s="34"/>
      <c r="J288" s="33"/>
      <c r="K288" s="33"/>
      <c r="L288" s="33"/>
      <c r="M288" s="33"/>
      <c r="N288" s="33"/>
      <c r="O288" s="33"/>
      <c r="P288" s="33"/>
      <c r="Q288" s="39"/>
      <c r="R288" s="39"/>
      <c r="S288" s="39"/>
      <c r="T288" s="39"/>
    </row>
    <row r="289" customFormat="false" ht="12.75" hidden="false" customHeight="false" outlineLevel="0" collapsed="false">
      <c r="A289" s="33"/>
      <c r="B289" s="33"/>
      <c r="C289" s="33"/>
      <c r="D289" s="33" t="s">
        <v>68</v>
      </c>
      <c r="E289" s="33" t="n">
        <v>0.8</v>
      </c>
      <c r="F289" s="33" t="n">
        <v>0.8</v>
      </c>
      <c r="G289" s="34" t="n">
        <v>21</v>
      </c>
      <c r="H289" s="49" t="n">
        <f aca="false">E289*G289/1000</f>
        <v>0.0168</v>
      </c>
      <c r="I289" s="34"/>
      <c r="J289" s="33"/>
      <c r="K289" s="33"/>
      <c r="L289" s="33"/>
      <c r="M289" s="33"/>
      <c r="N289" s="33"/>
      <c r="O289" s="33"/>
      <c r="P289" s="33"/>
      <c r="Q289" s="39"/>
      <c r="R289" s="39"/>
      <c r="S289" s="39"/>
      <c r="T289" s="39"/>
    </row>
    <row r="290" customFormat="false" ht="25.5" hidden="false" customHeight="true" outlineLevel="0" collapsed="false">
      <c r="A290" s="68" t="n">
        <v>294</v>
      </c>
      <c r="B290" s="33" t="s">
        <v>142</v>
      </c>
      <c r="C290" s="36" t="s">
        <v>70</v>
      </c>
      <c r="D290" s="33" t="s">
        <v>143</v>
      </c>
      <c r="E290" s="33" t="n">
        <v>77</v>
      </c>
      <c r="F290" s="33" t="n">
        <v>72</v>
      </c>
      <c r="G290" s="69" t="n">
        <v>430</v>
      </c>
      <c r="H290" s="34" t="n">
        <f aca="false">G290*E290/1000</f>
        <v>33.11</v>
      </c>
      <c r="I290" s="70" t="n">
        <f aca="false">H290+H291+H292+H293+H294+H295+H296</f>
        <v>40.85342</v>
      </c>
      <c r="J290" s="33" t="n">
        <v>14.2</v>
      </c>
      <c r="K290" s="33" t="n">
        <v>17.7</v>
      </c>
      <c r="L290" s="33" t="n">
        <v>11.4</v>
      </c>
      <c r="M290" s="33" t="n">
        <v>260.3</v>
      </c>
      <c r="N290" s="35" t="n">
        <v>0</v>
      </c>
      <c r="O290" s="35" t="n">
        <v>1.46</v>
      </c>
      <c r="P290" s="35" t="n">
        <v>0.11</v>
      </c>
      <c r="Q290" s="35" t="n">
        <v>9.22</v>
      </c>
      <c r="R290" s="35" t="n">
        <v>16.7</v>
      </c>
      <c r="S290" s="35" t="n">
        <v>27.1</v>
      </c>
      <c r="T290" s="35" t="n">
        <v>1.9</v>
      </c>
    </row>
    <row r="291" customFormat="false" ht="12.75" hidden="false" customHeight="false" outlineLevel="0" collapsed="false">
      <c r="A291" s="68"/>
      <c r="B291" s="33"/>
      <c r="C291" s="36"/>
      <c r="D291" s="33" t="s">
        <v>50</v>
      </c>
      <c r="E291" s="33" t="n">
        <v>10.2</v>
      </c>
      <c r="F291" s="33" t="n">
        <v>10.2</v>
      </c>
      <c r="G291" s="69" t="n">
        <v>40</v>
      </c>
      <c r="H291" s="34" t="n">
        <f aca="false">G291*E291/1000</f>
        <v>0.408</v>
      </c>
      <c r="I291" s="70"/>
      <c r="J291" s="33"/>
      <c r="K291" s="33"/>
      <c r="L291" s="33"/>
      <c r="M291" s="33"/>
      <c r="N291" s="35"/>
      <c r="O291" s="35"/>
      <c r="P291" s="35"/>
      <c r="Q291" s="35"/>
      <c r="R291" s="35"/>
      <c r="S291" s="35"/>
      <c r="T291" s="35"/>
    </row>
    <row r="292" customFormat="false" ht="12.75" hidden="false" customHeight="false" outlineLevel="0" collapsed="false">
      <c r="A292" s="68"/>
      <c r="B292" s="33"/>
      <c r="C292" s="36"/>
      <c r="D292" s="33" t="s">
        <v>85</v>
      </c>
      <c r="E292" s="33" t="n">
        <v>12.8</v>
      </c>
      <c r="F292" s="33" t="n">
        <v>12.8</v>
      </c>
      <c r="G292" s="69"/>
      <c r="H292" s="34" t="n">
        <f aca="false">G292*E292/1000</f>
        <v>0</v>
      </c>
      <c r="I292" s="70"/>
      <c r="J292" s="33"/>
      <c r="K292" s="33"/>
      <c r="L292" s="33"/>
      <c r="M292" s="33"/>
      <c r="N292" s="35"/>
      <c r="O292" s="35"/>
      <c r="P292" s="35"/>
      <c r="Q292" s="35"/>
      <c r="R292" s="35"/>
      <c r="S292" s="35"/>
      <c r="T292" s="35"/>
    </row>
    <row r="293" customFormat="false" ht="12.75" hidden="false" customHeight="false" outlineLevel="0" collapsed="false">
      <c r="A293" s="68"/>
      <c r="B293" s="33"/>
      <c r="C293" s="36"/>
      <c r="D293" s="33" t="s">
        <v>144</v>
      </c>
      <c r="E293" s="71" t="n">
        <v>1.26</v>
      </c>
      <c r="F293" s="33" t="n">
        <v>5</v>
      </c>
      <c r="G293" s="69" t="n">
        <v>13</v>
      </c>
      <c r="H293" s="34" t="n">
        <v>6</v>
      </c>
      <c r="I293" s="70"/>
      <c r="J293" s="33"/>
      <c r="K293" s="33"/>
      <c r="L293" s="33"/>
      <c r="M293" s="33"/>
      <c r="N293" s="35"/>
      <c r="O293" s="35"/>
      <c r="P293" s="35"/>
      <c r="Q293" s="35"/>
      <c r="R293" s="35"/>
      <c r="S293" s="35"/>
      <c r="T293" s="35"/>
    </row>
    <row r="294" customFormat="false" ht="12.75" hidden="false" customHeight="false" outlineLevel="0" collapsed="false">
      <c r="A294" s="68"/>
      <c r="B294" s="33"/>
      <c r="C294" s="36"/>
      <c r="D294" s="33" t="s">
        <v>45</v>
      </c>
      <c r="E294" s="33" t="n">
        <v>1.29</v>
      </c>
      <c r="F294" s="33" t="n">
        <v>1.29</v>
      </c>
      <c r="G294" s="69" t="n">
        <v>890</v>
      </c>
      <c r="H294" s="34" t="n">
        <f aca="false">G294*E294/1000</f>
        <v>1.1481</v>
      </c>
      <c r="I294" s="70"/>
      <c r="J294" s="33"/>
      <c r="K294" s="33"/>
      <c r="L294" s="33"/>
      <c r="M294" s="33"/>
      <c r="N294" s="35"/>
      <c r="O294" s="35"/>
      <c r="P294" s="35"/>
      <c r="Q294" s="35"/>
      <c r="R294" s="35"/>
      <c r="S294" s="35"/>
      <c r="T294" s="35"/>
    </row>
    <row r="295" customFormat="false" ht="25.5" hidden="false" customHeight="false" outlineLevel="0" collapsed="false">
      <c r="A295" s="68"/>
      <c r="B295" s="33"/>
      <c r="C295" s="36"/>
      <c r="D295" s="33" t="s">
        <v>145</v>
      </c>
      <c r="E295" s="33" t="n">
        <v>1.26</v>
      </c>
      <c r="F295" s="33" t="n">
        <v>1.26</v>
      </c>
      <c r="G295" s="69" t="n">
        <v>130</v>
      </c>
      <c r="H295" s="34" t="n">
        <f aca="false">G295*E295/1000</f>
        <v>0.1638</v>
      </c>
      <c r="I295" s="70"/>
      <c r="J295" s="33"/>
      <c r="K295" s="33"/>
      <c r="L295" s="33"/>
      <c r="M295" s="33"/>
      <c r="N295" s="35"/>
      <c r="O295" s="35"/>
      <c r="P295" s="35"/>
      <c r="Q295" s="35"/>
      <c r="R295" s="35"/>
      <c r="S295" s="35"/>
      <c r="T295" s="35"/>
    </row>
    <row r="296" customFormat="false" ht="12.75" hidden="false" customHeight="false" outlineLevel="0" collapsed="false">
      <c r="A296" s="68"/>
      <c r="B296" s="33"/>
      <c r="C296" s="36"/>
      <c r="D296" s="33" t="s">
        <v>46</v>
      </c>
      <c r="E296" s="33" t="n">
        <v>1.12</v>
      </c>
      <c r="F296" s="33" t="n">
        <v>1.12</v>
      </c>
      <c r="G296" s="69" t="n">
        <v>21</v>
      </c>
      <c r="H296" s="34" t="n">
        <f aca="false">G296*E296/1000</f>
        <v>0.02352</v>
      </c>
      <c r="I296" s="70"/>
      <c r="J296" s="33"/>
      <c r="K296" s="33"/>
      <c r="L296" s="33"/>
      <c r="M296" s="33"/>
      <c r="N296" s="35"/>
      <c r="O296" s="35"/>
      <c r="P296" s="35"/>
      <c r="Q296" s="35"/>
      <c r="R296" s="35"/>
      <c r="S296" s="35"/>
      <c r="T296" s="35"/>
    </row>
    <row r="297" customFormat="false" ht="12.75" hidden="false" customHeight="true" outlineLevel="0" collapsed="false">
      <c r="A297" s="33" t="s">
        <v>146</v>
      </c>
      <c r="B297" s="33" t="s">
        <v>147</v>
      </c>
      <c r="C297" s="33" t="s">
        <v>74</v>
      </c>
      <c r="D297" s="33" t="s">
        <v>148</v>
      </c>
      <c r="E297" s="33" t="n">
        <v>60</v>
      </c>
      <c r="F297" s="33" t="n">
        <v>60</v>
      </c>
      <c r="G297" s="34" t="n">
        <v>52</v>
      </c>
      <c r="H297" s="34" t="n">
        <f aca="false">E297*G297/1000</f>
        <v>3.12</v>
      </c>
      <c r="I297" s="34" t="n">
        <f aca="false">H297+H298+H299</f>
        <v>10.7102</v>
      </c>
      <c r="J297" s="33" t="n">
        <v>6.6</v>
      </c>
      <c r="K297" s="33" t="n">
        <v>5.7</v>
      </c>
      <c r="L297" s="33" t="n">
        <v>37.5</v>
      </c>
      <c r="M297" s="33" t="n">
        <v>229.2</v>
      </c>
      <c r="N297" s="33" t="n">
        <v>0.12</v>
      </c>
      <c r="O297" s="33" t="n">
        <v>0</v>
      </c>
      <c r="P297" s="33" t="n">
        <v>0</v>
      </c>
      <c r="Q297" s="39" t="n">
        <v>13.2</v>
      </c>
      <c r="R297" s="39" t="n">
        <v>43.2</v>
      </c>
      <c r="S297" s="39" t="n">
        <v>8.4</v>
      </c>
      <c r="T297" s="39" t="n">
        <v>0.96</v>
      </c>
    </row>
    <row r="298" customFormat="false" ht="12.75" hidden="false" customHeight="false" outlineLevel="0" collapsed="false">
      <c r="A298" s="33"/>
      <c r="B298" s="33"/>
      <c r="C298" s="33"/>
      <c r="D298" s="33" t="s">
        <v>45</v>
      </c>
      <c r="E298" s="33" t="n">
        <v>8.5</v>
      </c>
      <c r="F298" s="33" t="n">
        <v>8.5</v>
      </c>
      <c r="G298" s="34" t="n">
        <v>890</v>
      </c>
      <c r="H298" s="34" t="n">
        <f aca="false">E298*G298/1000</f>
        <v>7.565</v>
      </c>
      <c r="I298" s="34"/>
      <c r="J298" s="33"/>
      <c r="K298" s="33"/>
      <c r="L298" s="33"/>
      <c r="M298" s="33"/>
      <c r="N298" s="33"/>
      <c r="O298" s="33"/>
      <c r="P298" s="33"/>
      <c r="Q298" s="39"/>
      <c r="R298" s="39"/>
      <c r="S298" s="39"/>
      <c r="T298" s="39"/>
    </row>
    <row r="299" customFormat="false" ht="12.75" hidden="false" customHeight="false" outlineLevel="0" collapsed="false">
      <c r="A299" s="33"/>
      <c r="B299" s="33"/>
      <c r="C299" s="33"/>
      <c r="D299" s="33" t="s">
        <v>46</v>
      </c>
      <c r="E299" s="33" t="n">
        <v>1.2</v>
      </c>
      <c r="F299" s="33" t="n">
        <v>1.2</v>
      </c>
      <c r="G299" s="34" t="n">
        <v>21</v>
      </c>
      <c r="H299" s="34" t="n">
        <f aca="false">E299*G299/1000</f>
        <v>0.0252</v>
      </c>
      <c r="I299" s="34"/>
      <c r="J299" s="33"/>
      <c r="K299" s="33"/>
      <c r="L299" s="33"/>
      <c r="M299" s="33"/>
      <c r="N299" s="33"/>
      <c r="O299" s="33"/>
      <c r="P299" s="33"/>
      <c r="Q299" s="39"/>
      <c r="R299" s="39"/>
      <c r="S299" s="39"/>
      <c r="T299" s="39"/>
    </row>
    <row r="300" customFormat="false" ht="12.75" hidden="false" customHeight="true" outlineLevel="0" collapsed="false">
      <c r="A300" s="33" t="n">
        <v>349</v>
      </c>
      <c r="B300" s="33" t="s">
        <v>93</v>
      </c>
      <c r="C300" s="33" t="s">
        <v>40</v>
      </c>
      <c r="D300" s="33" t="s">
        <v>94</v>
      </c>
      <c r="E300" s="33" t="n">
        <v>20</v>
      </c>
      <c r="F300" s="33" t="n">
        <v>25</v>
      </c>
      <c r="G300" s="34" t="n">
        <v>120</v>
      </c>
      <c r="H300" s="34" t="n">
        <f aca="false">E300*G300/1000</f>
        <v>2.4</v>
      </c>
      <c r="I300" s="34" t="n">
        <f aca="false">H300+H301+H302</f>
        <v>4.278</v>
      </c>
      <c r="J300" s="50" t="n">
        <v>0</v>
      </c>
      <c r="K300" s="50" t="n">
        <v>0</v>
      </c>
      <c r="L300" s="50" t="n">
        <v>19.4</v>
      </c>
      <c r="M300" s="50" t="n">
        <v>77.4</v>
      </c>
      <c r="N300" s="50" t="n">
        <v>0</v>
      </c>
      <c r="O300" s="50" t="n">
        <v>0</v>
      </c>
      <c r="P300" s="33" t="n">
        <v>0</v>
      </c>
      <c r="Q300" s="51" t="n">
        <v>9.4</v>
      </c>
      <c r="R300" s="51" t="n">
        <v>0</v>
      </c>
      <c r="S300" s="51" t="n">
        <v>2</v>
      </c>
      <c r="T300" s="51" t="n">
        <v>0</v>
      </c>
    </row>
    <row r="301" customFormat="false" ht="12.75" hidden="false" customHeight="false" outlineLevel="0" collapsed="false">
      <c r="A301" s="33"/>
      <c r="B301" s="33"/>
      <c r="C301" s="33"/>
      <c r="D301" s="33" t="s">
        <v>44</v>
      </c>
      <c r="E301" s="33" t="n">
        <v>20</v>
      </c>
      <c r="F301" s="33" t="n">
        <v>20</v>
      </c>
      <c r="G301" s="34" t="n">
        <v>85</v>
      </c>
      <c r="H301" s="34" t="n">
        <f aca="false">E301*G301/1000</f>
        <v>1.7</v>
      </c>
      <c r="I301" s="34"/>
      <c r="J301" s="50"/>
      <c r="K301" s="50"/>
      <c r="L301" s="50"/>
      <c r="M301" s="50"/>
      <c r="N301" s="50"/>
      <c r="O301" s="50"/>
      <c r="P301" s="50"/>
      <c r="Q301" s="51"/>
      <c r="R301" s="51"/>
      <c r="S301" s="51"/>
      <c r="T301" s="51"/>
    </row>
    <row r="302" customFormat="false" ht="12.75" hidden="false" customHeight="false" outlineLevel="0" collapsed="false">
      <c r="A302" s="33"/>
      <c r="B302" s="33"/>
      <c r="C302" s="33"/>
      <c r="D302" s="33" t="s">
        <v>95</v>
      </c>
      <c r="E302" s="33" t="n">
        <v>0.2</v>
      </c>
      <c r="F302" s="33" t="n">
        <v>0.2</v>
      </c>
      <c r="G302" s="34" t="n">
        <v>890</v>
      </c>
      <c r="H302" s="34" t="n">
        <f aca="false">E302*G302/1000</f>
        <v>0.178</v>
      </c>
      <c r="I302" s="34"/>
      <c r="J302" s="50"/>
      <c r="K302" s="50"/>
      <c r="L302" s="50"/>
      <c r="M302" s="50"/>
      <c r="N302" s="50"/>
      <c r="O302" s="50"/>
      <c r="P302" s="50"/>
      <c r="Q302" s="51"/>
      <c r="R302" s="51"/>
      <c r="S302" s="51"/>
      <c r="T302" s="51"/>
    </row>
    <row r="303" customFormat="false" ht="12.75" hidden="false" customHeight="false" outlineLevel="0" collapsed="false">
      <c r="A303" s="33"/>
      <c r="B303" s="33"/>
      <c r="C303" s="33"/>
      <c r="D303" s="33" t="s">
        <v>43</v>
      </c>
      <c r="E303" s="33" t="n">
        <v>200</v>
      </c>
      <c r="F303" s="33" t="n">
        <v>200</v>
      </c>
      <c r="G303" s="34"/>
      <c r="H303" s="34"/>
      <c r="I303" s="34"/>
      <c r="J303" s="50"/>
      <c r="K303" s="50"/>
      <c r="L303" s="50"/>
      <c r="M303" s="50"/>
      <c r="N303" s="50"/>
      <c r="O303" s="50"/>
      <c r="P303" s="33"/>
      <c r="Q303" s="51"/>
      <c r="R303" s="51"/>
      <c r="S303" s="51"/>
      <c r="T303" s="51"/>
    </row>
    <row r="304" customFormat="false" ht="12.75" hidden="false" customHeight="false" outlineLevel="0" collapsed="false">
      <c r="A304" s="33"/>
      <c r="B304" s="33" t="s">
        <v>50</v>
      </c>
      <c r="C304" s="36" t="s">
        <v>77</v>
      </c>
      <c r="D304" s="33" t="s">
        <v>50</v>
      </c>
      <c r="E304" s="33" t="n">
        <v>30</v>
      </c>
      <c r="F304" s="33" t="n">
        <v>30</v>
      </c>
      <c r="G304" s="34" t="n">
        <v>40</v>
      </c>
      <c r="H304" s="34" t="n">
        <f aca="false">E304*G304/1000</f>
        <v>1.2</v>
      </c>
      <c r="I304" s="34" t="n">
        <v>1.2</v>
      </c>
      <c r="J304" s="33" t="n">
        <v>2.37</v>
      </c>
      <c r="K304" s="33" t="n">
        <v>0.3</v>
      </c>
      <c r="L304" s="33" t="n">
        <v>14.5</v>
      </c>
      <c r="M304" s="41" t="n">
        <v>71</v>
      </c>
      <c r="N304" s="42" t="n">
        <v>0.05</v>
      </c>
      <c r="O304" s="42" t="n">
        <v>0</v>
      </c>
      <c r="P304" s="42" t="n">
        <v>0</v>
      </c>
      <c r="Q304" s="38" t="n">
        <v>6.9</v>
      </c>
      <c r="R304" s="38" t="n">
        <v>26.1</v>
      </c>
      <c r="S304" s="38" t="n">
        <v>9.9</v>
      </c>
      <c r="T304" s="38" t="n">
        <v>0.6</v>
      </c>
    </row>
    <row r="305" customFormat="false" ht="12.75" hidden="false" customHeight="false" outlineLevel="0" collapsed="false">
      <c r="A305" s="33"/>
      <c r="B305" s="33" t="s">
        <v>78</v>
      </c>
      <c r="C305" s="36" t="s">
        <v>79</v>
      </c>
      <c r="D305" s="33" t="s">
        <v>78</v>
      </c>
      <c r="E305" s="33" t="n">
        <v>20</v>
      </c>
      <c r="F305" s="33" t="n">
        <v>20</v>
      </c>
      <c r="G305" s="34" t="n">
        <v>45</v>
      </c>
      <c r="H305" s="34" t="n">
        <f aca="false">E305*G305/1000</f>
        <v>0.9</v>
      </c>
      <c r="I305" s="34" t="n">
        <v>0.9</v>
      </c>
      <c r="J305" s="33" t="n">
        <v>1.32</v>
      </c>
      <c r="K305" s="33" t="n">
        <v>0.24</v>
      </c>
      <c r="L305" s="33" t="n">
        <v>6.68</v>
      </c>
      <c r="M305" s="41" t="n">
        <v>34.6</v>
      </c>
      <c r="N305" s="42" t="n">
        <v>1.05</v>
      </c>
      <c r="O305" s="42" t="n">
        <v>0</v>
      </c>
      <c r="P305" s="42" t="n">
        <v>0</v>
      </c>
      <c r="Q305" s="38" t="n">
        <v>7</v>
      </c>
      <c r="R305" s="38" t="n">
        <v>31.6</v>
      </c>
      <c r="S305" s="38" t="n">
        <v>9.4</v>
      </c>
      <c r="T305" s="38" t="n">
        <v>0.78</v>
      </c>
    </row>
    <row r="306" s="1" customFormat="true" ht="12.75" hidden="false" customHeight="false" outlineLevel="0" collapsed="false">
      <c r="A306" s="43" t="s">
        <v>57</v>
      </c>
      <c r="B306" s="43"/>
      <c r="C306" s="32" t="n">
        <v>780</v>
      </c>
      <c r="D306" s="32"/>
      <c r="E306" s="32"/>
      <c r="F306" s="32"/>
      <c r="G306" s="46"/>
      <c r="H306" s="46"/>
      <c r="I306" s="46" t="n">
        <f aca="false">I282+I283+I290+I297+I300+I304+I305</f>
        <v>74.61442</v>
      </c>
      <c r="J306" s="83" t="n">
        <f aca="false">J282+J283+J290+J297+J300+J304+J305</f>
        <v>26.39</v>
      </c>
      <c r="K306" s="83" t="n">
        <f aca="false">K282+K283+K290+K297+K300+K304+K305</f>
        <v>27.93</v>
      </c>
      <c r="L306" s="83" t="n">
        <f aca="false">L282+L283+L290+L297+L300+L304+L305</f>
        <v>95.58</v>
      </c>
      <c r="M306" s="83" t="n">
        <f aca="false">M282+M283+M290+M297+M300+M304+M305</f>
        <v>754.2</v>
      </c>
      <c r="N306" s="83" t="n">
        <f aca="false">N282+N283+N290+N297+N300+N304+N305</f>
        <v>1.26</v>
      </c>
      <c r="O306" s="83" t="n">
        <f aca="false">O282+O283+O290+O297+O300+O304+O305</f>
        <v>31.26</v>
      </c>
      <c r="P306" s="83" t="n">
        <f aca="false">P282+P283+P290+P297+P300+P304+P305</f>
        <v>0.2</v>
      </c>
      <c r="Q306" s="83" t="n">
        <f aca="false">Q282+Q283+Q290+Q297+Q300+Q304+Q305</f>
        <v>88.77</v>
      </c>
      <c r="R306" s="83" t="n">
        <f aca="false">R282+R283+R290+R297+R300+R304+R305</f>
        <v>171.2</v>
      </c>
      <c r="S306" s="83" t="n">
        <f aca="false">S282+S283+S290+S297+S300+S304+S305</f>
        <v>86.6</v>
      </c>
      <c r="T306" s="83" t="n">
        <f aca="false">T282+T283+T290+T297+T300+T304+T305</f>
        <v>5.44</v>
      </c>
    </row>
    <row r="307" s="1" customFormat="true" ht="12.75" hidden="false" customHeight="false" outlineLevel="0" collapsed="false">
      <c r="A307" s="43" t="s">
        <v>80</v>
      </c>
      <c r="B307" s="43"/>
      <c r="C307" s="32" t="n">
        <f aca="false">C279+C306</f>
        <v>1392</v>
      </c>
      <c r="D307" s="32"/>
      <c r="E307" s="32"/>
      <c r="F307" s="32"/>
      <c r="G307" s="46"/>
      <c r="H307" s="46"/>
      <c r="I307" s="46" t="n">
        <f aca="false">I279+I306</f>
        <v>129.25442</v>
      </c>
      <c r="J307" s="47" t="n">
        <f aca="false">J279+J306</f>
        <v>44.83</v>
      </c>
      <c r="K307" s="47" t="n">
        <f aca="false">K279+K306</f>
        <v>49.71</v>
      </c>
      <c r="L307" s="47" t="n">
        <f aca="false">L279+L306</f>
        <v>192.2</v>
      </c>
      <c r="M307" s="47" t="n">
        <f aca="false">M279+M306</f>
        <v>1399.9</v>
      </c>
      <c r="N307" s="47" t="n">
        <f aca="false">N279+N306</f>
        <v>1.47</v>
      </c>
      <c r="O307" s="47" t="n">
        <f aca="false">O279+O306</f>
        <v>44.42</v>
      </c>
      <c r="P307" s="47" t="n">
        <f aca="false">P279+P306</f>
        <v>0.2</v>
      </c>
      <c r="Q307" s="47" t="n">
        <f aca="false">Q279+Q306</f>
        <v>465.97</v>
      </c>
      <c r="R307" s="47" t="n">
        <f aca="false">R279+R306</f>
        <v>343.4</v>
      </c>
      <c r="S307" s="47" t="n">
        <f aca="false">S279+S306</f>
        <v>132</v>
      </c>
      <c r="T307" s="47" t="n">
        <f aca="false">T279+T306</f>
        <v>18.97</v>
      </c>
    </row>
    <row r="308" s="1" customFormat="true" ht="12.75" hidden="false" customHeight="false" outlineLevel="0" collapsed="false">
      <c r="A308" s="43" t="s">
        <v>149</v>
      </c>
      <c r="B308" s="43"/>
      <c r="C308" s="32"/>
      <c r="D308" s="32"/>
      <c r="E308" s="32"/>
      <c r="F308" s="32"/>
      <c r="G308" s="46"/>
      <c r="H308" s="46"/>
      <c r="I308" s="46" t="n">
        <f aca="false">I88+I139+I201+I257+I307</f>
        <v>766.25991</v>
      </c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</row>
    <row r="309" s="1" customFormat="true" ht="12.75" hidden="false" customHeight="false" outlineLevel="0" collapsed="false">
      <c r="A309" s="43" t="s">
        <v>150</v>
      </c>
      <c r="B309" s="43"/>
      <c r="C309" s="32"/>
      <c r="D309" s="32"/>
      <c r="E309" s="32"/>
      <c r="F309" s="32"/>
      <c r="G309" s="46"/>
      <c r="H309" s="46"/>
      <c r="I309" s="46" t="n">
        <f aca="false">I308/5</f>
        <v>153.251982</v>
      </c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</row>
    <row r="310" s="1" customFormat="true" ht="12.75" hidden="false" customHeight="false" outlineLevel="0" collapsed="false">
      <c r="A310" s="78"/>
      <c r="B310" s="78"/>
      <c r="C310" s="79"/>
      <c r="D310" s="79"/>
      <c r="E310" s="79"/>
      <c r="F310" s="79"/>
      <c r="G310" s="80"/>
      <c r="H310" s="80"/>
      <c r="I310" s="80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</row>
    <row r="311" s="1" customFormat="true" ht="12.75" hidden="false" customHeight="false" outlineLevel="0" collapsed="false">
      <c r="A311" s="84" t="s">
        <v>151</v>
      </c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1"/>
      <c r="T311" s="81"/>
    </row>
    <row r="312" s="1" customFormat="true" ht="12.75" hidden="false" customHeight="true" outlineLevel="0" collapsed="false">
      <c r="A312" s="26" t="s">
        <v>152</v>
      </c>
      <c r="B312" s="43" t="s">
        <v>153</v>
      </c>
      <c r="C312" s="43"/>
      <c r="D312" s="43"/>
      <c r="E312" s="32" t="s">
        <v>18</v>
      </c>
      <c r="F312" s="32" t="s">
        <v>19</v>
      </c>
      <c r="G312" s="32"/>
      <c r="H312" s="32"/>
      <c r="I312" s="26" t="s">
        <v>20</v>
      </c>
      <c r="J312" s="26"/>
      <c r="K312" s="26"/>
      <c r="L312" s="26"/>
      <c r="M312" s="81"/>
      <c r="N312" s="81"/>
      <c r="O312" s="81"/>
      <c r="P312" s="81"/>
      <c r="Q312" s="81"/>
      <c r="R312" s="81"/>
      <c r="S312" s="81"/>
      <c r="T312" s="81"/>
    </row>
    <row r="313" s="1" customFormat="true" ht="12.75" hidden="false" customHeight="false" outlineLevel="0" collapsed="false">
      <c r="A313" s="26"/>
      <c r="B313" s="26" t="s">
        <v>26</v>
      </c>
      <c r="C313" s="26" t="s">
        <v>27</v>
      </c>
      <c r="D313" s="26" t="s">
        <v>28</v>
      </c>
      <c r="E313" s="32"/>
      <c r="F313" s="26" t="s">
        <v>29</v>
      </c>
      <c r="G313" s="26" t="s">
        <v>30</v>
      </c>
      <c r="H313" s="26" t="s">
        <v>31</v>
      </c>
      <c r="I313" s="26" t="s">
        <v>32</v>
      </c>
      <c r="J313" s="26" t="s">
        <v>33</v>
      </c>
      <c r="K313" s="26" t="s">
        <v>34</v>
      </c>
      <c r="L313" s="26" t="s">
        <v>35</v>
      </c>
      <c r="M313" s="81"/>
      <c r="N313" s="81"/>
      <c r="O313" s="81"/>
      <c r="P313" s="81"/>
      <c r="Q313" s="81"/>
      <c r="R313" s="81"/>
      <c r="S313" s="81"/>
      <c r="T313" s="81"/>
    </row>
    <row r="314" s="1" customFormat="true" ht="38.25" hidden="false" customHeight="false" outlineLevel="0" collapsed="false">
      <c r="A314" s="32" t="s">
        <v>154</v>
      </c>
      <c r="B314" s="85" t="n">
        <f aca="false">J88+J139+J201+J257+J307</f>
        <v>246.54</v>
      </c>
      <c r="C314" s="26" t="n">
        <f aca="false">K88+K139+K201+K257+K307</f>
        <v>281.24</v>
      </c>
      <c r="D314" s="26" t="n">
        <f aca="false">L88+L139+L201+L257+L307</f>
        <v>851.22</v>
      </c>
      <c r="E314" s="26" t="n">
        <f aca="false">M88+M139+M201+M257+M307</f>
        <v>6692.46</v>
      </c>
      <c r="F314" s="26" t="n">
        <f aca="false">N88+N139+N201+N257+N307</f>
        <v>11.52</v>
      </c>
      <c r="G314" s="86" t="n">
        <f aca="false">O88+O139+O201+O257+O307</f>
        <v>232.77</v>
      </c>
      <c r="H314" s="86" t="n">
        <f aca="false">P88+P139+P201+P257+P307</f>
        <v>1.26</v>
      </c>
      <c r="I314" s="86" t="n">
        <f aca="false">Q88++Q139+Q201+Q257+Q307</f>
        <v>1872.83</v>
      </c>
      <c r="J314" s="86" t="n">
        <f aca="false">R88+R139+R201+R257+R307</f>
        <v>2261.59</v>
      </c>
      <c r="K314" s="86" t="n">
        <f aca="false">S88+S139+S201+S257+S307</f>
        <v>924.26</v>
      </c>
      <c r="L314" s="86" t="n">
        <f aca="false">T88+T139+T201+T257+T307</f>
        <v>78.79</v>
      </c>
      <c r="M314" s="81"/>
      <c r="N314" s="81"/>
      <c r="O314" s="81"/>
      <c r="P314" s="81"/>
      <c r="Q314" s="81"/>
      <c r="R314" s="81"/>
      <c r="S314" s="81"/>
      <c r="T314" s="81"/>
    </row>
    <row r="315" s="1" customFormat="true" ht="25.5" hidden="false" customHeight="false" outlineLevel="0" collapsed="false">
      <c r="A315" s="32" t="s">
        <v>155</v>
      </c>
      <c r="B315" s="87" t="n">
        <f aca="false">B314/5</f>
        <v>49.308</v>
      </c>
      <c r="C315" s="87" t="n">
        <f aca="false">C314/5</f>
        <v>56.248</v>
      </c>
      <c r="D315" s="87" t="n">
        <f aca="false">D314/5</f>
        <v>170.244</v>
      </c>
      <c r="E315" s="87" t="n">
        <f aca="false">E314/5</f>
        <v>1338.492</v>
      </c>
      <c r="F315" s="87" t="n">
        <f aca="false">F314/5</f>
        <v>2.304</v>
      </c>
      <c r="G315" s="87" t="n">
        <f aca="false">G314/5</f>
        <v>46.554</v>
      </c>
      <c r="H315" s="87" t="n">
        <f aca="false">H314/5</f>
        <v>0.252</v>
      </c>
      <c r="I315" s="87" t="n">
        <f aca="false">I314/5</f>
        <v>374.566</v>
      </c>
      <c r="J315" s="87" t="n">
        <f aca="false">J314/5</f>
        <v>452.318</v>
      </c>
      <c r="K315" s="87" t="n">
        <f aca="false">K314/5</f>
        <v>184.852</v>
      </c>
      <c r="L315" s="87" t="n">
        <f aca="false">L314/5</f>
        <v>15.758</v>
      </c>
      <c r="M315" s="81"/>
      <c r="N315" s="81"/>
      <c r="O315" s="81"/>
      <c r="P315" s="81"/>
      <c r="Q315" s="81"/>
      <c r="R315" s="81"/>
      <c r="S315" s="81"/>
      <c r="T315" s="81"/>
    </row>
    <row r="316" s="1" customFormat="true" ht="12.75" hidden="false" customHeight="false" outlineLevel="0" collapsed="false">
      <c r="B316" s="4"/>
    </row>
    <row r="317" s="1" customFormat="true" ht="12.75" hidden="false" customHeight="false" outlineLevel="0" collapsed="false">
      <c r="A317" s="15"/>
      <c r="B317" s="76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</row>
    <row r="318" s="1" customFormat="true" ht="18.75" hidden="false" customHeight="false" outlineLevel="0" collapsed="false">
      <c r="A318" s="88" t="s">
        <v>156</v>
      </c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</row>
    <row r="319" s="1" customFormat="true" ht="15" hidden="false" customHeight="false" outlineLevel="0" collapsed="false">
      <c r="A319" s="52" t="s">
        <v>157</v>
      </c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</row>
    <row r="320" s="1" customFormat="true" ht="12.75" hidden="false" customHeight="true" outlineLevel="0" collapsed="false">
      <c r="A320" s="26" t="s">
        <v>11</v>
      </c>
      <c r="B320" s="26" t="s">
        <v>12</v>
      </c>
      <c r="C320" s="26" t="s">
        <v>13</v>
      </c>
      <c r="D320" s="26" t="s">
        <v>14</v>
      </c>
      <c r="E320" s="26" t="s">
        <v>15</v>
      </c>
      <c r="F320" s="26"/>
      <c r="G320" s="26" t="s">
        <v>16</v>
      </c>
      <c r="H320" s="26"/>
      <c r="I320" s="26"/>
      <c r="J320" s="26" t="s">
        <v>17</v>
      </c>
      <c r="K320" s="26"/>
      <c r="L320" s="26"/>
      <c r="M320" s="26" t="s">
        <v>18</v>
      </c>
      <c r="N320" s="56" t="s">
        <v>19</v>
      </c>
      <c r="O320" s="56"/>
      <c r="P320" s="56"/>
      <c r="Q320" s="43" t="s">
        <v>20</v>
      </c>
      <c r="R320" s="43"/>
      <c r="S320" s="43"/>
      <c r="T320" s="43"/>
    </row>
    <row r="321" s="1" customFormat="tru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56"/>
      <c r="O321" s="56"/>
      <c r="P321" s="56"/>
      <c r="Q321" s="43"/>
      <c r="R321" s="43"/>
      <c r="S321" s="43"/>
      <c r="T321" s="43"/>
    </row>
    <row r="322" s="1" customFormat="true" ht="38.25" hidden="false" customHeight="false" outlineLevel="0" collapsed="false">
      <c r="A322" s="26"/>
      <c r="B322" s="26"/>
      <c r="C322" s="26"/>
      <c r="D322" s="26"/>
      <c r="E322" s="26" t="s">
        <v>21</v>
      </c>
      <c r="F322" s="26" t="s">
        <v>22</v>
      </c>
      <c r="G322" s="26" t="s">
        <v>23</v>
      </c>
      <c r="H322" s="26" t="s">
        <v>24</v>
      </c>
      <c r="I322" s="26" t="s">
        <v>25</v>
      </c>
      <c r="J322" s="26" t="s">
        <v>26</v>
      </c>
      <c r="K322" s="26" t="s">
        <v>27</v>
      </c>
      <c r="L322" s="26" t="s">
        <v>28</v>
      </c>
      <c r="M322" s="26"/>
      <c r="N322" s="26" t="s">
        <v>29</v>
      </c>
      <c r="O322" s="26" t="s">
        <v>30</v>
      </c>
      <c r="P322" s="26" t="s">
        <v>31</v>
      </c>
      <c r="Q322" s="26" t="s">
        <v>32</v>
      </c>
      <c r="R322" s="26" t="s">
        <v>33</v>
      </c>
      <c r="S322" s="26" t="s">
        <v>34</v>
      </c>
      <c r="T322" s="26" t="s">
        <v>35</v>
      </c>
    </row>
    <row r="323" s="1" customFormat="true" ht="12.75" hidden="false" customHeight="true" outlineLevel="0" collapsed="false">
      <c r="A323" s="32" t="s">
        <v>38</v>
      </c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</row>
    <row r="324" s="1" customFormat="true" ht="12.75" hidden="false" customHeight="true" outlineLevel="0" collapsed="false">
      <c r="A324" s="33" t="n">
        <v>173</v>
      </c>
      <c r="B324" s="33" t="s">
        <v>158</v>
      </c>
      <c r="C324" s="33" t="s">
        <v>40</v>
      </c>
      <c r="D324" s="33" t="s">
        <v>159</v>
      </c>
      <c r="E324" s="33" t="n">
        <v>50</v>
      </c>
      <c r="F324" s="33" t="n">
        <v>50</v>
      </c>
      <c r="G324" s="34" t="n">
        <v>56</v>
      </c>
      <c r="H324" s="34" t="n">
        <f aca="false">G324*E324/1000</f>
        <v>2.8</v>
      </c>
      <c r="I324" s="34" t="n">
        <f aca="false">H324+H325+H326+H327+H328+H329</f>
        <v>19.631</v>
      </c>
      <c r="J324" s="35" t="n">
        <v>7.2</v>
      </c>
      <c r="K324" s="35" t="n">
        <v>8.9</v>
      </c>
      <c r="L324" s="35" t="n">
        <v>31.5</v>
      </c>
      <c r="M324" s="35" t="n">
        <v>236.1</v>
      </c>
      <c r="N324" s="35" t="n">
        <v>0.1</v>
      </c>
      <c r="O324" s="35" t="n">
        <v>9.6</v>
      </c>
      <c r="P324" s="35" t="n">
        <v>0.05</v>
      </c>
      <c r="Q324" s="35" t="n">
        <v>130</v>
      </c>
      <c r="R324" s="35" t="n">
        <v>160</v>
      </c>
      <c r="S324" s="35" t="n">
        <v>40</v>
      </c>
      <c r="T324" s="35" t="n">
        <v>0.81</v>
      </c>
    </row>
    <row r="325" s="1" customFormat="true" ht="12.75" hidden="false" customHeight="false" outlineLevel="0" collapsed="false">
      <c r="A325" s="33"/>
      <c r="B325" s="33"/>
      <c r="C325" s="33"/>
      <c r="D325" s="33" t="s">
        <v>42</v>
      </c>
      <c r="E325" s="33" t="n">
        <v>100</v>
      </c>
      <c r="F325" s="33" t="n">
        <v>100</v>
      </c>
      <c r="G325" s="34" t="n">
        <v>74</v>
      </c>
      <c r="H325" s="34" t="n">
        <f aca="false">G325*E325/1000</f>
        <v>7.4</v>
      </c>
      <c r="I325" s="34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</row>
    <row r="326" s="1" customFormat="true" ht="12.75" hidden="false" customHeight="false" outlineLevel="0" collapsed="false">
      <c r="A326" s="33"/>
      <c r="B326" s="33"/>
      <c r="C326" s="33"/>
      <c r="D326" s="33" t="s">
        <v>43</v>
      </c>
      <c r="E326" s="33" t="n">
        <v>60</v>
      </c>
      <c r="F326" s="33" t="n">
        <v>60</v>
      </c>
      <c r="G326" s="34"/>
      <c r="H326" s="34" t="n">
        <f aca="false">G326*E326/1000</f>
        <v>0</v>
      </c>
      <c r="I326" s="34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</row>
    <row r="327" s="1" customFormat="true" ht="12.75" hidden="false" customHeight="false" outlineLevel="0" collapsed="false">
      <c r="A327" s="33"/>
      <c r="B327" s="33"/>
      <c r="C327" s="33"/>
      <c r="D327" s="33" t="s">
        <v>44</v>
      </c>
      <c r="E327" s="33" t="n">
        <v>6</v>
      </c>
      <c r="F327" s="33" t="n">
        <v>6</v>
      </c>
      <c r="G327" s="34" t="n">
        <v>85</v>
      </c>
      <c r="H327" s="34" t="n">
        <f aca="false">G327*E327/1000</f>
        <v>0.51</v>
      </c>
      <c r="I327" s="34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</row>
    <row r="328" s="1" customFormat="true" ht="12.75" hidden="false" customHeight="false" outlineLevel="0" collapsed="false">
      <c r="A328" s="33"/>
      <c r="B328" s="33"/>
      <c r="C328" s="33"/>
      <c r="D328" s="33" t="s">
        <v>45</v>
      </c>
      <c r="E328" s="33" t="n">
        <v>10</v>
      </c>
      <c r="F328" s="33" t="n">
        <v>10</v>
      </c>
      <c r="G328" s="34" t="n">
        <v>890</v>
      </c>
      <c r="H328" s="34" t="n">
        <f aca="false">G328*E328/1000</f>
        <v>8.9</v>
      </c>
      <c r="I328" s="34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</row>
    <row r="329" s="1" customFormat="true" ht="12.75" hidden="false" customHeight="false" outlineLevel="0" collapsed="false">
      <c r="A329" s="33"/>
      <c r="B329" s="33"/>
      <c r="C329" s="33"/>
      <c r="D329" s="33" t="s">
        <v>46</v>
      </c>
      <c r="E329" s="33" t="n">
        <v>1</v>
      </c>
      <c r="F329" s="33" t="n">
        <v>1</v>
      </c>
      <c r="G329" s="34" t="n">
        <v>21</v>
      </c>
      <c r="H329" s="34" t="n">
        <f aca="false">G329*E329/1000</f>
        <v>0.021</v>
      </c>
      <c r="I329" s="34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</row>
    <row r="330" s="1" customFormat="true" ht="12.75" hidden="false" customHeight="true" outlineLevel="0" collapsed="false">
      <c r="A330" s="33" t="n">
        <v>3</v>
      </c>
      <c r="B330" s="33" t="s">
        <v>47</v>
      </c>
      <c r="C330" s="36" t="s">
        <v>48</v>
      </c>
      <c r="D330" s="33" t="s">
        <v>49</v>
      </c>
      <c r="E330" s="33" t="n">
        <v>16</v>
      </c>
      <c r="F330" s="33" t="n">
        <v>15</v>
      </c>
      <c r="G330" s="34" t="n">
        <v>640</v>
      </c>
      <c r="H330" s="34" t="n">
        <f aca="false">E330*G330/1000</f>
        <v>10.24</v>
      </c>
      <c r="I330" s="34" t="n">
        <f aca="false">H330+H331+H332</f>
        <v>20.34</v>
      </c>
      <c r="J330" s="33" t="n">
        <v>5.84</v>
      </c>
      <c r="K330" s="33" t="n">
        <v>11.92</v>
      </c>
      <c r="L330" s="33" t="n">
        <v>14.89</v>
      </c>
      <c r="M330" s="33" t="n">
        <v>190</v>
      </c>
      <c r="N330" s="37" t="n">
        <v>0</v>
      </c>
      <c r="O330" s="37" t="n">
        <v>0.1</v>
      </c>
      <c r="P330" s="37" t="n">
        <v>0</v>
      </c>
      <c r="Q330" s="38" t="n">
        <v>139.2</v>
      </c>
      <c r="R330" s="38" t="n">
        <v>101.5</v>
      </c>
      <c r="S330" s="38" t="n">
        <v>15.2</v>
      </c>
      <c r="T330" s="38" t="n">
        <v>8</v>
      </c>
    </row>
    <row r="331" s="1" customFormat="true" ht="12.75" hidden="false" customHeight="false" outlineLevel="0" collapsed="false">
      <c r="A331" s="33"/>
      <c r="B331" s="33"/>
      <c r="C331" s="36"/>
      <c r="D331" s="33" t="s">
        <v>45</v>
      </c>
      <c r="E331" s="33" t="n">
        <v>10</v>
      </c>
      <c r="F331" s="33" t="n">
        <v>10</v>
      </c>
      <c r="G331" s="34" t="n">
        <v>890</v>
      </c>
      <c r="H331" s="34" t="n">
        <f aca="false">G331*E331/1000</f>
        <v>8.9</v>
      </c>
      <c r="I331" s="34"/>
      <c r="J331" s="33"/>
      <c r="K331" s="33"/>
      <c r="L331" s="33"/>
      <c r="M331" s="33"/>
      <c r="N331" s="37"/>
      <c r="O331" s="37"/>
      <c r="P331" s="37"/>
      <c r="Q331" s="38"/>
      <c r="R331" s="38"/>
      <c r="S331" s="38"/>
      <c r="T331" s="38"/>
    </row>
    <row r="332" s="1" customFormat="true" ht="12.75" hidden="false" customHeight="false" outlineLevel="0" collapsed="false">
      <c r="A332" s="33"/>
      <c r="B332" s="33"/>
      <c r="C332" s="36"/>
      <c r="D332" s="33" t="s">
        <v>50</v>
      </c>
      <c r="E332" s="33" t="n">
        <v>30</v>
      </c>
      <c r="F332" s="33" t="n">
        <v>30</v>
      </c>
      <c r="G332" s="34" t="n">
        <v>40</v>
      </c>
      <c r="H332" s="34" t="n">
        <f aca="false">G332*E332/1000</f>
        <v>1.2</v>
      </c>
      <c r="I332" s="34"/>
      <c r="J332" s="33"/>
      <c r="K332" s="33"/>
      <c r="L332" s="33"/>
      <c r="M332" s="33"/>
      <c r="N332" s="37"/>
      <c r="O332" s="37"/>
      <c r="P332" s="37"/>
      <c r="Q332" s="38"/>
      <c r="R332" s="38"/>
      <c r="S332" s="38"/>
      <c r="T332" s="38"/>
    </row>
    <row r="333" s="1" customFormat="true" ht="12.75" hidden="false" customHeight="true" outlineLevel="0" collapsed="false">
      <c r="A333" s="33" t="n">
        <v>376</v>
      </c>
      <c r="B333" s="33" t="s">
        <v>160</v>
      </c>
      <c r="C333" s="33" t="s">
        <v>123</v>
      </c>
      <c r="D333" s="33" t="s">
        <v>161</v>
      </c>
      <c r="E333" s="33" t="n">
        <v>0.5</v>
      </c>
      <c r="F333" s="33" t="n">
        <v>0.5</v>
      </c>
      <c r="G333" s="34" t="n">
        <v>990</v>
      </c>
      <c r="H333" s="34" t="s">
        <v>162</v>
      </c>
      <c r="I333" s="89" t="n">
        <v>2</v>
      </c>
      <c r="J333" s="33" t="n">
        <v>0.2</v>
      </c>
      <c r="K333" s="33" t="n">
        <v>0</v>
      </c>
      <c r="L333" s="33" t="n">
        <v>13.4</v>
      </c>
      <c r="M333" s="39" t="n">
        <v>52</v>
      </c>
      <c r="N333" s="39" t="n">
        <v>0.06</v>
      </c>
      <c r="O333" s="39" t="n">
        <v>0</v>
      </c>
      <c r="P333" s="39" t="n">
        <v>0</v>
      </c>
      <c r="Q333" s="39" t="n">
        <v>2.98</v>
      </c>
      <c r="R333" s="39" t="n">
        <v>4.5</v>
      </c>
      <c r="S333" s="39" t="n">
        <v>2.4</v>
      </c>
      <c r="T333" s="35" t="n">
        <v>0.5</v>
      </c>
    </row>
    <row r="334" s="1" customFormat="true" ht="12.75" hidden="false" customHeight="false" outlineLevel="0" collapsed="false">
      <c r="A334" s="33"/>
      <c r="B334" s="33"/>
      <c r="C334" s="33"/>
      <c r="D334" s="33" t="s">
        <v>44</v>
      </c>
      <c r="E334" s="33" t="n">
        <v>15</v>
      </c>
      <c r="F334" s="33" t="n">
        <v>15</v>
      </c>
      <c r="G334" s="34" t="n">
        <v>85</v>
      </c>
      <c r="H334" s="34" t="s">
        <v>163</v>
      </c>
      <c r="I334" s="89"/>
      <c r="J334" s="33"/>
      <c r="K334" s="33"/>
      <c r="L334" s="33"/>
      <c r="M334" s="39"/>
      <c r="N334" s="39"/>
      <c r="O334" s="39"/>
      <c r="P334" s="39"/>
      <c r="Q334" s="39"/>
      <c r="R334" s="39"/>
      <c r="S334" s="39"/>
      <c r="T334" s="35"/>
    </row>
    <row r="335" s="1" customFormat="true" ht="12.75" hidden="false" customHeight="false" outlineLevel="0" collapsed="false">
      <c r="A335" s="33"/>
      <c r="B335" s="33"/>
      <c r="C335" s="33"/>
      <c r="D335" s="33" t="s">
        <v>43</v>
      </c>
      <c r="E335" s="33" t="n">
        <v>150</v>
      </c>
      <c r="F335" s="33" t="n">
        <v>150</v>
      </c>
      <c r="G335" s="34"/>
      <c r="H335" s="34"/>
      <c r="I335" s="89"/>
      <c r="J335" s="33"/>
      <c r="K335" s="33"/>
      <c r="L335" s="33"/>
      <c r="M335" s="39"/>
      <c r="N335" s="39"/>
      <c r="O335" s="39"/>
      <c r="P335" s="39"/>
      <c r="Q335" s="39"/>
      <c r="R335" s="39"/>
      <c r="S335" s="39"/>
      <c r="T335" s="35"/>
    </row>
    <row r="336" s="1" customFormat="true" ht="12.75" hidden="false" customHeight="false" outlineLevel="0" collapsed="false">
      <c r="A336" s="33"/>
      <c r="B336" s="33"/>
      <c r="C336" s="33"/>
      <c r="D336" s="33"/>
      <c r="E336" s="33"/>
      <c r="F336" s="33"/>
      <c r="G336" s="34"/>
      <c r="H336" s="34"/>
      <c r="I336" s="90"/>
      <c r="J336" s="33"/>
      <c r="K336" s="33"/>
      <c r="L336" s="33"/>
      <c r="M336" s="41"/>
      <c r="N336" s="42"/>
      <c r="O336" s="42"/>
      <c r="P336" s="42"/>
      <c r="Q336" s="38"/>
      <c r="R336" s="38"/>
      <c r="S336" s="38"/>
      <c r="T336" s="38"/>
    </row>
    <row r="337" s="1" customFormat="true" ht="12.75" hidden="false" customHeight="false" outlineLevel="0" collapsed="false">
      <c r="A337" s="43" t="s">
        <v>57</v>
      </c>
      <c r="B337" s="43"/>
      <c r="C337" s="32" t="n">
        <v>470</v>
      </c>
      <c r="D337" s="32"/>
      <c r="E337" s="32"/>
      <c r="F337" s="32"/>
      <c r="G337" s="46"/>
      <c r="H337" s="46"/>
      <c r="I337" s="91" t="n">
        <f aca="false">I324+I330+I333+I333</f>
        <v>43.971</v>
      </c>
      <c r="J337" s="91" t="n">
        <f aca="false">J324+J330+J333+J333</f>
        <v>13.44</v>
      </c>
      <c r="K337" s="91" t="n">
        <f aca="false">K324+K330+K333+K333</f>
        <v>20.82</v>
      </c>
      <c r="L337" s="91" t="n">
        <f aca="false">L324+L330+L333+L333</f>
        <v>73.19</v>
      </c>
      <c r="M337" s="91" t="n">
        <f aca="false">M324+M330+M333+M333</f>
        <v>530.1</v>
      </c>
      <c r="N337" s="91" t="n">
        <f aca="false">N324+N330+N333+N333</f>
        <v>0.22</v>
      </c>
      <c r="O337" s="91" t="n">
        <f aca="false">O324+O330+O333+O333</f>
        <v>9.7</v>
      </c>
      <c r="P337" s="91" t="n">
        <f aca="false">P324+P330+P333+P333</f>
        <v>0.05</v>
      </c>
      <c r="Q337" s="91" t="n">
        <f aca="false">Q324+Q330+Q333+Q333</f>
        <v>275.16</v>
      </c>
      <c r="R337" s="91" t="n">
        <f aca="false">R324+R330+R333+R333</f>
        <v>270.5</v>
      </c>
      <c r="S337" s="91" t="n">
        <f aca="false">S324+S330+S333+S333</f>
        <v>60</v>
      </c>
      <c r="T337" s="91" t="n">
        <f aca="false">T324+T330+T333+T333</f>
        <v>9.81</v>
      </c>
    </row>
    <row r="338" s="1" customFormat="true" ht="12.75" hidden="false" customHeight="false" outlineLevel="0" collapsed="false">
      <c r="A338" s="15"/>
      <c r="B338" s="76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</row>
    <row r="339" s="1" customFormat="true" ht="12.75" hidden="false" customHeight="true" outlineLevel="0" collapsed="false">
      <c r="A339" s="32" t="s">
        <v>139</v>
      </c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</row>
    <row r="340" s="1" customFormat="true" ht="25.5" hidden="false" customHeight="false" outlineLevel="0" collapsed="false">
      <c r="A340" s="33" t="n">
        <v>71</v>
      </c>
      <c r="B340" s="33" t="s">
        <v>59</v>
      </c>
      <c r="C340" s="36" t="s">
        <v>60</v>
      </c>
      <c r="D340" s="33" t="s">
        <v>59</v>
      </c>
      <c r="E340" s="33" t="n">
        <v>70.8</v>
      </c>
      <c r="F340" s="33" t="n">
        <v>60</v>
      </c>
      <c r="G340" s="34" t="n">
        <v>160</v>
      </c>
      <c r="H340" s="34" t="n">
        <f aca="false">E340*G340/1000</f>
        <v>11.328</v>
      </c>
      <c r="I340" s="40" t="n">
        <v>11.33</v>
      </c>
      <c r="J340" s="33" t="n">
        <v>0.6</v>
      </c>
      <c r="K340" s="33" t="n">
        <v>0.09</v>
      </c>
      <c r="L340" s="33" t="n">
        <v>2.1</v>
      </c>
      <c r="M340" s="41" t="n">
        <v>13.9</v>
      </c>
      <c r="N340" s="42" t="n">
        <v>0</v>
      </c>
      <c r="O340" s="42" t="n">
        <v>15</v>
      </c>
      <c r="P340" s="42" t="n">
        <v>0.09</v>
      </c>
      <c r="Q340" s="38" t="n">
        <v>8.4</v>
      </c>
      <c r="R340" s="38" t="n">
        <v>15.6</v>
      </c>
      <c r="S340" s="38" t="n">
        <v>12</v>
      </c>
      <c r="T340" s="38" t="n">
        <v>0.6</v>
      </c>
    </row>
    <row r="341" s="1" customFormat="true" ht="12.75" hidden="false" customHeight="true" outlineLevel="0" collapsed="false">
      <c r="A341" s="33" t="n">
        <v>101</v>
      </c>
      <c r="B341" s="33" t="s">
        <v>140</v>
      </c>
      <c r="C341" s="33" t="s">
        <v>40</v>
      </c>
      <c r="D341" s="33" t="s">
        <v>63</v>
      </c>
      <c r="E341" s="33" t="n">
        <v>80</v>
      </c>
      <c r="F341" s="33" t="n">
        <v>60</v>
      </c>
      <c r="G341" s="34" t="n">
        <v>45</v>
      </c>
      <c r="H341" s="49" t="n">
        <f aca="false">E341*G341/1000</f>
        <v>3.6</v>
      </c>
      <c r="I341" s="34" t="n">
        <f aca="false">H341+H342+H343+H344+H345+H347</f>
        <v>5.3428</v>
      </c>
      <c r="J341" s="33" t="n">
        <v>1.36</v>
      </c>
      <c r="K341" s="33" t="n">
        <v>2.16</v>
      </c>
      <c r="L341" s="33" t="n">
        <v>10.6</v>
      </c>
      <c r="M341" s="33" t="n">
        <v>68.1</v>
      </c>
      <c r="N341" s="33" t="n">
        <v>0.08</v>
      </c>
      <c r="O341" s="33" t="n">
        <v>13.2</v>
      </c>
      <c r="P341" s="33" t="n">
        <v>0.16</v>
      </c>
      <c r="Q341" s="39" t="n">
        <v>18.8</v>
      </c>
      <c r="R341" s="39" t="n">
        <v>44</v>
      </c>
      <c r="S341" s="39" t="n">
        <v>19.4</v>
      </c>
      <c r="T341" s="39" t="n">
        <v>0.8</v>
      </c>
    </row>
    <row r="342" s="1" customFormat="true" ht="12.75" hidden="false" customHeight="false" outlineLevel="0" collapsed="false">
      <c r="A342" s="33"/>
      <c r="B342" s="33"/>
      <c r="C342" s="33"/>
      <c r="D342" s="33" t="s">
        <v>41</v>
      </c>
      <c r="E342" s="33" t="n">
        <v>4</v>
      </c>
      <c r="F342" s="33" t="n">
        <v>4</v>
      </c>
      <c r="G342" s="34" t="n">
        <v>120</v>
      </c>
      <c r="H342" s="49" t="n">
        <f aca="false">E342*G342/1000</f>
        <v>0.48</v>
      </c>
      <c r="I342" s="34"/>
      <c r="J342" s="33"/>
      <c r="K342" s="33"/>
      <c r="L342" s="33"/>
      <c r="M342" s="33"/>
      <c r="N342" s="33"/>
      <c r="O342" s="33"/>
      <c r="P342" s="33"/>
      <c r="Q342" s="39"/>
      <c r="R342" s="39"/>
      <c r="S342" s="39"/>
      <c r="T342" s="39"/>
    </row>
    <row r="343" s="1" customFormat="true" ht="12.75" hidden="false" customHeight="false" outlineLevel="0" collapsed="false">
      <c r="A343" s="33"/>
      <c r="B343" s="33"/>
      <c r="C343" s="33"/>
      <c r="D343" s="33" t="s">
        <v>64</v>
      </c>
      <c r="E343" s="33" t="n">
        <v>10</v>
      </c>
      <c r="F343" s="33" t="n">
        <v>8</v>
      </c>
      <c r="G343" s="34" t="n">
        <v>65</v>
      </c>
      <c r="H343" s="49" t="n">
        <f aca="false">E343*G343/1000</f>
        <v>0.65</v>
      </c>
      <c r="I343" s="34"/>
      <c r="J343" s="33"/>
      <c r="K343" s="33"/>
      <c r="L343" s="33"/>
      <c r="M343" s="33"/>
      <c r="N343" s="33"/>
      <c r="O343" s="33"/>
      <c r="P343" s="33"/>
      <c r="Q343" s="39"/>
      <c r="R343" s="39"/>
      <c r="S343" s="39"/>
      <c r="T343" s="39"/>
    </row>
    <row r="344" s="1" customFormat="true" ht="12.75" hidden="false" customHeight="false" outlineLevel="0" collapsed="false">
      <c r="A344" s="33"/>
      <c r="B344" s="33"/>
      <c r="C344" s="33"/>
      <c r="D344" s="33" t="s">
        <v>65</v>
      </c>
      <c r="E344" s="82" t="n">
        <v>9.6</v>
      </c>
      <c r="F344" s="33" t="n">
        <v>8</v>
      </c>
      <c r="G344" s="34" t="n">
        <v>35</v>
      </c>
      <c r="H344" s="49" t="n">
        <f aca="false">E344*G344/1000</f>
        <v>0.336</v>
      </c>
      <c r="I344" s="34"/>
      <c r="J344" s="33"/>
      <c r="K344" s="33"/>
      <c r="L344" s="33"/>
      <c r="M344" s="33"/>
      <c r="N344" s="33"/>
      <c r="O344" s="33"/>
      <c r="P344" s="33"/>
      <c r="Q344" s="39"/>
      <c r="R344" s="39"/>
      <c r="S344" s="39"/>
      <c r="T344" s="39"/>
    </row>
    <row r="345" s="1" customFormat="true" ht="12.75" hidden="false" customHeight="false" outlineLevel="0" collapsed="false">
      <c r="A345" s="33"/>
      <c r="B345" s="33"/>
      <c r="C345" s="33"/>
      <c r="D345" s="33" t="s">
        <v>67</v>
      </c>
      <c r="E345" s="82" t="n">
        <v>2</v>
      </c>
      <c r="F345" s="33" t="n">
        <v>2</v>
      </c>
      <c r="G345" s="34" t="n">
        <v>130</v>
      </c>
      <c r="H345" s="49" t="n">
        <f aca="false">E345*G345/1000</f>
        <v>0.26</v>
      </c>
      <c r="I345" s="34"/>
      <c r="J345" s="33"/>
      <c r="K345" s="33"/>
      <c r="L345" s="33"/>
      <c r="M345" s="33"/>
      <c r="N345" s="33"/>
      <c r="O345" s="33"/>
      <c r="P345" s="33"/>
      <c r="Q345" s="39"/>
      <c r="R345" s="39"/>
      <c r="S345" s="39"/>
      <c r="T345" s="39"/>
    </row>
    <row r="346" s="1" customFormat="true" ht="12.75" hidden="false" customHeight="false" outlineLevel="0" collapsed="false">
      <c r="A346" s="33"/>
      <c r="B346" s="33"/>
      <c r="C346" s="33"/>
      <c r="D346" s="33" t="s">
        <v>43</v>
      </c>
      <c r="E346" s="82" t="n">
        <v>150</v>
      </c>
      <c r="F346" s="33" t="n">
        <v>150</v>
      </c>
      <c r="G346" s="34"/>
      <c r="H346" s="49" t="n">
        <f aca="false">E346*G346/1000</f>
        <v>0</v>
      </c>
      <c r="I346" s="34"/>
      <c r="J346" s="33"/>
      <c r="K346" s="33"/>
      <c r="L346" s="33"/>
      <c r="M346" s="33"/>
      <c r="N346" s="33"/>
      <c r="O346" s="33"/>
      <c r="P346" s="33"/>
      <c r="Q346" s="39"/>
      <c r="R346" s="39"/>
      <c r="S346" s="39"/>
      <c r="T346" s="39"/>
    </row>
    <row r="347" s="1" customFormat="true" ht="12.75" hidden="false" customHeight="false" outlineLevel="0" collapsed="false">
      <c r="A347" s="33"/>
      <c r="B347" s="33"/>
      <c r="C347" s="33"/>
      <c r="D347" s="33" t="s">
        <v>68</v>
      </c>
      <c r="E347" s="33" t="n">
        <v>0.8</v>
      </c>
      <c r="F347" s="33" t="n">
        <v>0.8</v>
      </c>
      <c r="G347" s="34" t="n">
        <v>21</v>
      </c>
      <c r="H347" s="49" t="n">
        <f aca="false">E347*G347/1000</f>
        <v>0.0168</v>
      </c>
      <c r="I347" s="34"/>
      <c r="J347" s="33"/>
      <c r="K347" s="33"/>
      <c r="L347" s="33"/>
      <c r="M347" s="33"/>
      <c r="N347" s="33"/>
      <c r="O347" s="33"/>
      <c r="P347" s="33"/>
      <c r="Q347" s="39"/>
      <c r="R347" s="39"/>
      <c r="S347" s="39"/>
      <c r="T347" s="39"/>
    </row>
    <row r="348" s="1" customFormat="true" ht="12.75" hidden="false" customHeight="true" outlineLevel="0" collapsed="false">
      <c r="A348" s="33" t="n">
        <v>229</v>
      </c>
      <c r="B348" s="33" t="s">
        <v>164</v>
      </c>
      <c r="C348" s="36" t="s">
        <v>70</v>
      </c>
      <c r="D348" s="33" t="s">
        <v>71</v>
      </c>
      <c r="E348" s="33" t="n">
        <v>81</v>
      </c>
      <c r="F348" s="33" t="n">
        <v>66.3</v>
      </c>
      <c r="G348" s="34" t="n">
        <v>195</v>
      </c>
      <c r="H348" s="34" t="n">
        <f aca="false">E348*G348/1000</f>
        <v>15.795</v>
      </c>
      <c r="I348" s="34" t="n">
        <f aca="false">H348+H350+H351+H352+H353+H354+H355+H356+H357</f>
        <v>21.30162</v>
      </c>
      <c r="J348" s="35" t="n">
        <v>10.1</v>
      </c>
      <c r="K348" s="35" t="n">
        <v>4.54</v>
      </c>
      <c r="L348" s="35" t="n">
        <v>45.4</v>
      </c>
      <c r="M348" s="35" t="n">
        <v>94.5</v>
      </c>
      <c r="N348" s="35" t="n">
        <v>0.07</v>
      </c>
      <c r="O348" s="35" t="n">
        <v>2.37</v>
      </c>
      <c r="P348" s="35" t="n">
        <v>0</v>
      </c>
      <c r="Q348" s="35" t="n">
        <v>33.33</v>
      </c>
      <c r="R348" s="35" t="n">
        <v>0</v>
      </c>
      <c r="S348" s="35" t="n">
        <v>0</v>
      </c>
      <c r="T348" s="35" t="n">
        <v>0.69</v>
      </c>
    </row>
    <row r="349" s="1" customFormat="true" ht="12.75" hidden="false" customHeight="false" outlineLevel="0" collapsed="false">
      <c r="A349" s="33"/>
      <c r="B349" s="33"/>
      <c r="C349" s="36"/>
      <c r="D349" s="33" t="s">
        <v>43</v>
      </c>
      <c r="E349" s="33" t="n">
        <v>16.8</v>
      </c>
      <c r="F349" s="33" t="n">
        <v>16.8</v>
      </c>
      <c r="G349" s="34"/>
      <c r="H349" s="34"/>
      <c r="I349" s="34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</row>
    <row r="350" s="1" customFormat="true" ht="12.75" hidden="false" customHeight="false" outlineLevel="0" collapsed="false">
      <c r="A350" s="33"/>
      <c r="B350" s="33"/>
      <c r="C350" s="36"/>
      <c r="D350" s="33" t="s">
        <v>64</v>
      </c>
      <c r="E350" s="33" t="n">
        <v>20.7</v>
      </c>
      <c r="F350" s="33" t="n">
        <v>16.2</v>
      </c>
      <c r="G350" s="34" t="n">
        <v>65</v>
      </c>
      <c r="H350" s="34" t="n">
        <f aca="false">E350*G350/1000</f>
        <v>1.3455</v>
      </c>
      <c r="I350" s="34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</row>
    <row r="351" s="1" customFormat="true" ht="12.75" hidden="false" customHeight="false" outlineLevel="0" collapsed="false">
      <c r="A351" s="33"/>
      <c r="B351" s="33"/>
      <c r="C351" s="36"/>
      <c r="D351" s="33" t="s">
        <v>65</v>
      </c>
      <c r="E351" s="33" t="n">
        <v>9</v>
      </c>
      <c r="F351" s="33" t="n">
        <v>7.8</v>
      </c>
      <c r="G351" s="34" t="n">
        <v>35</v>
      </c>
      <c r="H351" s="34" t="n">
        <f aca="false">E351*G351/1000</f>
        <v>0.315</v>
      </c>
      <c r="I351" s="34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</row>
    <row r="352" s="1" customFormat="true" ht="12.75" hidden="false" customHeight="false" outlineLevel="0" collapsed="false">
      <c r="A352" s="33"/>
      <c r="B352" s="33"/>
      <c r="C352" s="36"/>
      <c r="D352" s="33" t="s">
        <v>66</v>
      </c>
      <c r="E352" s="33" t="n">
        <v>9</v>
      </c>
      <c r="F352" s="33" t="n">
        <v>9</v>
      </c>
      <c r="G352" s="34" t="n">
        <v>195</v>
      </c>
      <c r="H352" s="34" t="n">
        <f aca="false">E352*G352/1000</f>
        <v>1.755</v>
      </c>
      <c r="I352" s="34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</row>
    <row r="353" s="1" customFormat="true" ht="12.75" hidden="false" customHeight="false" outlineLevel="0" collapsed="false">
      <c r="A353" s="33"/>
      <c r="B353" s="33"/>
      <c r="C353" s="36"/>
      <c r="D353" s="33" t="s">
        <v>67</v>
      </c>
      <c r="E353" s="33" t="n">
        <v>4.5</v>
      </c>
      <c r="F353" s="33" t="n">
        <v>4.5</v>
      </c>
      <c r="G353" s="34" t="n">
        <v>130</v>
      </c>
      <c r="H353" s="34" t="n">
        <f aca="false">E353*G353/1000</f>
        <v>0.585</v>
      </c>
      <c r="I353" s="34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</row>
    <row r="354" s="1" customFormat="true" ht="25.5" hidden="false" customHeight="false" outlineLevel="0" collapsed="false">
      <c r="A354" s="33"/>
      <c r="B354" s="33"/>
      <c r="C354" s="36"/>
      <c r="D354" s="33" t="s">
        <v>165</v>
      </c>
      <c r="E354" s="33" t="n">
        <v>2.2</v>
      </c>
      <c r="F354" s="33" t="n">
        <v>2.2</v>
      </c>
      <c r="G354" s="34" t="n">
        <v>600</v>
      </c>
      <c r="H354" s="34" t="n">
        <f aca="false">E354*G354/1000</f>
        <v>1.32</v>
      </c>
      <c r="I354" s="34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</row>
    <row r="355" s="1" customFormat="true" ht="12.75" hidden="false" customHeight="false" outlineLevel="0" collapsed="false">
      <c r="A355" s="33"/>
      <c r="B355" s="33"/>
      <c r="C355" s="36"/>
      <c r="D355" s="33" t="s">
        <v>44</v>
      </c>
      <c r="E355" s="33" t="n">
        <v>1.8</v>
      </c>
      <c r="F355" s="33" t="n">
        <v>1.8</v>
      </c>
      <c r="G355" s="34" t="n">
        <v>85</v>
      </c>
      <c r="H355" s="34" t="n">
        <f aca="false">E355*G355/1000</f>
        <v>0.153</v>
      </c>
      <c r="I355" s="34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</row>
    <row r="356" s="1" customFormat="true" ht="12.75" hidden="false" customHeight="false" outlineLevel="0" collapsed="false">
      <c r="A356" s="33"/>
      <c r="B356" s="33"/>
      <c r="C356" s="36"/>
      <c r="D356" s="33" t="s">
        <v>166</v>
      </c>
      <c r="E356" s="33" t="n">
        <v>0.008</v>
      </c>
      <c r="F356" s="33" t="n">
        <v>0.008</v>
      </c>
      <c r="G356" s="34" t="n">
        <v>1200</v>
      </c>
      <c r="H356" s="34" t="n">
        <f aca="false">E356*G356/1000</f>
        <v>0.0096</v>
      </c>
      <c r="I356" s="34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</row>
    <row r="357" s="1" customFormat="true" ht="12.75" hidden="false" customHeight="false" outlineLevel="0" collapsed="false">
      <c r="A357" s="33"/>
      <c r="B357" s="33"/>
      <c r="C357" s="36"/>
      <c r="D357" s="33" t="s">
        <v>68</v>
      </c>
      <c r="E357" s="33" t="n">
        <v>1.12</v>
      </c>
      <c r="F357" s="33" t="n">
        <v>1.12</v>
      </c>
      <c r="G357" s="34" t="n">
        <v>21</v>
      </c>
      <c r="H357" s="34" t="n">
        <f aca="false">E357*G357/1000</f>
        <v>0.02352</v>
      </c>
      <c r="I357" s="34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</row>
    <row r="358" s="1" customFormat="true" ht="12.75" hidden="false" customHeight="true" outlineLevel="0" collapsed="false">
      <c r="A358" s="33" t="n">
        <v>312</v>
      </c>
      <c r="B358" s="33" t="s">
        <v>73</v>
      </c>
      <c r="C358" s="33" t="s">
        <v>74</v>
      </c>
      <c r="D358" s="33" t="s">
        <v>63</v>
      </c>
      <c r="E358" s="33" t="n">
        <v>210.6</v>
      </c>
      <c r="F358" s="33" t="n">
        <v>158.4</v>
      </c>
      <c r="G358" s="34" t="n">
        <v>45</v>
      </c>
      <c r="H358" s="34" t="n">
        <f aca="false">E358*G358/1000</f>
        <v>9.477</v>
      </c>
      <c r="I358" s="34" t="n">
        <f aca="false">H358+H359+H360+H361</f>
        <v>19.6434</v>
      </c>
      <c r="J358" s="33" t="n">
        <v>3.8</v>
      </c>
      <c r="K358" s="33" t="n">
        <v>7.2</v>
      </c>
      <c r="L358" s="33" t="n">
        <v>25.6</v>
      </c>
      <c r="M358" s="33" t="n">
        <v>183.1</v>
      </c>
      <c r="N358" s="33" t="n">
        <v>0.24</v>
      </c>
      <c r="O358" s="33" t="n">
        <v>31.2</v>
      </c>
      <c r="P358" s="33" t="n">
        <v>0</v>
      </c>
      <c r="Q358" s="39" t="n">
        <v>2.4</v>
      </c>
      <c r="R358" s="39" t="n">
        <v>102.6</v>
      </c>
      <c r="S358" s="39" t="n">
        <v>39.1</v>
      </c>
      <c r="T358" s="39" t="n">
        <v>1.56</v>
      </c>
    </row>
    <row r="359" s="1" customFormat="true" ht="12.75" hidden="false" customHeight="true" outlineLevel="0" collapsed="false">
      <c r="A359" s="33"/>
      <c r="B359" s="33"/>
      <c r="C359" s="33"/>
      <c r="D359" s="33" t="s">
        <v>42</v>
      </c>
      <c r="E359" s="33" t="n">
        <v>28.8</v>
      </c>
      <c r="F359" s="33" t="n">
        <v>28.8</v>
      </c>
      <c r="G359" s="34" t="n">
        <v>74</v>
      </c>
      <c r="H359" s="34" t="n">
        <f aca="false">E359*G359/1000</f>
        <v>2.1312</v>
      </c>
      <c r="I359" s="34"/>
      <c r="J359" s="33"/>
      <c r="K359" s="33"/>
      <c r="L359" s="33"/>
      <c r="M359" s="33"/>
      <c r="N359" s="33"/>
      <c r="O359" s="33"/>
      <c r="P359" s="33"/>
      <c r="Q359" s="39"/>
      <c r="R359" s="39"/>
      <c r="S359" s="39"/>
      <c r="T359" s="39"/>
    </row>
    <row r="360" s="1" customFormat="true" ht="12.75" hidden="false" customHeight="false" outlineLevel="0" collapsed="false">
      <c r="A360" s="33"/>
      <c r="B360" s="33"/>
      <c r="C360" s="33"/>
      <c r="D360" s="33" t="s">
        <v>45</v>
      </c>
      <c r="E360" s="33" t="n">
        <v>9</v>
      </c>
      <c r="F360" s="33" t="n">
        <v>9</v>
      </c>
      <c r="G360" s="34" t="n">
        <v>890</v>
      </c>
      <c r="H360" s="34" t="n">
        <f aca="false">E360*G360/1000</f>
        <v>8.01</v>
      </c>
      <c r="I360" s="34"/>
      <c r="J360" s="33"/>
      <c r="K360" s="33"/>
      <c r="L360" s="33"/>
      <c r="M360" s="33"/>
      <c r="N360" s="33"/>
      <c r="O360" s="33"/>
      <c r="P360" s="33"/>
      <c r="Q360" s="39"/>
      <c r="R360" s="39"/>
      <c r="S360" s="39"/>
      <c r="T360" s="39"/>
    </row>
    <row r="361" s="1" customFormat="true" ht="12.75" hidden="false" customHeight="false" outlineLevel="0" collapsed="false">
      <c r="A361" s="33"/>
      <c r="B361" s="33"/>
      <c r="C361" s="33"/>
      <c r="D361" s="33" t="s">
        <v>68</v>
      </c>
      <c r="E361" s="33" t="n">
        <v>1.2</v>
      </c>
      <c r="F361" s="33" t="n">
        <v>1.2</v>
      </c>
      <c r="G361" s="34" t="n">
        <v>21</v>
      </c>
      <c r="H361" s="34" t="n">
        <f aca="false">E361*G361/1000</f>
        <v>0.0252</v>
      </c>
      <c r="I361" s="34"/>
      <c r="J361" s="33"/>
      <c r="K361" s="33"/>
      <c r="L361" s="33"/>
      <c r="M361" s="33"/>
      <c r="N361" s="33"/>
      <c r="O361" s="33"/>
      <c r="P361" s="33"/>
      <c r="Q361" s="39"/>
      <c r="R361" s="39"/>
      <c r="S361" s="39"/>
      <c r="T361" s="39"/>
    </row>
    <row r="362" s="1" customFormat="true" ht="12.75" hidden="false" customHeight="true" outlineLevel="0" collapsed="false">
      <c r="A362" s="33" t="n">
        <v>349</v>
      </c>
      <c r="B362" s="33" t="s">
        <v>93</v>
      </c>
      <c r="C362" s="33" t="s">
        <v>40</v>
      </c>
      <c r="D362" s="33" t="s">
        <v>94</v>
      </c>
      <c r="E362" s="33" t="n">
        <v>20</v>
      </c>
      <c r="F362" s="33" t="n">
        <v>25</v>
      </c>
      <c r="G362" s="34" t="n">
        <v>120</v>
      </c>
      <c r="H362" s="34" t="n">
        <f aca="false">E362*G362/1000</f>
        <v>2.4</v>
      </c>
      <c r="I362" s="34" t="n">
        <f aca="false">H362+H363+H364</f>
        <v>4.22</v>
      </c>
      <c r="J362" s="50" t="n">
        <v>0</v>
      </c>
      <c r="K362" s="50" t="n">
        <v>0</v>
      </c>
      <c r="L362" s="50" t="n">
        <v>19.4</v>
      </c>
      <c r="M362" s="50" t="n">
        <v>77.4</v>
      </c>
      <c r="N362" s="50" t="n">
        <v>0</v>
      </c>
      <c r="O362" s="50" t="n">
        <v>0</v>
      </c>
      <c r="P362" s="33" t="n">
        <v>0</v>
      </c>
      <c r="Q362" s="51" t="n">
        <v>9.4</v>
      </c>
      <c r="R362" s="51" t="n">
        <v>0</v>
      </c>
      <c r="S362" s="51" t="n">
        <v>2</v>
      </c>
      <c r="T362" s="51" t="n">
        <v>0</v>
      </c>
    </row>
    <row r="363" s="1" customFormat="true" ht="12.75" hidden="false" customHeight="false" outlineLevel="0" collapsed="false">
      <c r="A363" s="33"/>
      <c r="B363" s="33"/>
      <c r="C363" s="33"/>
      <c r="D363" s="33" t="s">
        <v>44</v>
      </c>
      <c r="E363" s="33" t="n">
        <v>20</v>
      </c>
      <c r="F363" s="33" t="n">
        <v>20</v>
      </c>
      <c r="G363" s="34" t="n">
        <v>85</v>
      </c>
      <c r="H363" s="34" t="n">
        <f aca="false">E363*G363/1000</f>
        <v>1.7</v>
      </c>
      <c r="I363" s="34"/>
      <c r="J363" s="50"/>
      <c r="K363" s="50"/>
      <c r="L363" s="50"/>
      <c r="M363" s="50"/>
      <c r="N363" s="50"/>
      <c r="O363" s="50"/>
      <c r="P363" s="50"/>
      <c r="Q363" s="51"/>
      <c r="R363" s="51"/>
      <c r="S363" s="51"/>
      <c r="T363" s="51"/>
    </row>
    <row r="364" s="1" customFormat="true" ht="12.75" hidden="false" customHeight="false" outlineLevel="0" collapsed="false">
      <c r="A364" s="33"/>
      <c r="B364" s="33"/>
      <c r="C364" s="33"/>
      <c r="D364" s="33" t="s">
        <v>95</v>
      </c>
      <c r="E364" s="33" t="n">
        <v>0.2</v>
      </c>
      <c r="F364" s="33" t="n">
        <v>0.2</v>
      </c>
      <c r="G364" s="34" t="n">
        <v>600</v>
      </c>
      <c r="H364" s="34" t="n">
        <f aca="false">E364*G364/1000</f>
        <v>0.12</v>
      </c>
      <c r="I364" s="34"/>
      <c r="J364" s="50"/>
      <c r="K364" s="50"/>
      <c r="L364" s="50"/>
      <c r="M364" s="50"/>
      <c r="N364" s="50"/>
      <c r="O364" s="50"/>
      <c r="P364" s="50"/>
      <c r="Q364" s="51"/>
      <c r="R364" s="51"/>
      <c r="S364" s="51"/>
      <c r="T364" s="51"/>
    </row>
    <row r="365" s="1" customFormat="true" ht="12.75" hidden="false" customHeight="false" outlineLevel="0" collapsed="false">
      <c r="A365" s="33"/>
      <c r="B365" s="33"/>
      <c r="C365" s="33"/>
      <c r="D365" s="33" t="s">
        <v>43</v>
      </c>
      <c r="E365" s="33" t="n">
        <v>200</v>
      </c>
      <c r="F365" s="33" t="n">
        <v>200</v>
      </c>
      <c r="G365" s="34"/>
      <c r="H365" s="34"/>
      <c r="I365" s="34"/>
      <c r="J365" s="50"/>
      <c r="K365" s="50"/>
      <c r="L365" s="50"/>
      <c r="M365" s="50"/>
      <c r="N365" s="50"/>
      <c r="O365" s="50"/>
      <c r="P365" s="33"/>
      <c r="Q365" s="51"/>
      <c r="R365" s="51"/>
      <c r="S365" s="51"/>
      <c r="T365" s="51"/>
    </row>
    <row r="366" s="1" customFormat="true" ht="12.75" hidden="false" customHeight="false" outlineLevel="0" collapsed="false">
      <c r="A366" s="33"/>
      <c r="B366" s="33" t="s">
        <v>50</v>
      </c>
      <c r="C366" s="36" t="s">
        <v>77</v>
      </c>
      <c r="D366" s="33" t="s">
        <v>50</v>
      </c>
      <c r="E366" s="33" t="n">
        <v>30</v>
      </c>
      <c r="F366" s="33" t="n">
        <v>30</v>
      </c>
      <c r="G366" s="34" t="n">
        <v>40</v>
      </c>
      <c r="H366" s="34" t="n">
        <f aca="false">E366*G366/1000</f>
        <v>1.2</v>
      </c>
      <c r="I366" s="34" t="n">
        <v>1.2</v>
      </c>
      <c r="J366" s="33" t="n">
        <v>2.37</v>
      </c>
      <c r="K366" s="33" t="n">
        <v>0.3</v>
      </c>
      <c r="L366" s="33" t="n">
        <v>14.5</v>
      </c>
      <c r="M366" s="41" t="n">
        <v>71</v>
      </c>
      <c r="N366" s="42" t="n">
        <v>0.05</v>
      </c>
      <c r="O366" s="42" t="n">
        <v>0</v>
      </c>
      <c r="P366" s="42" t="n">
        <v>0</v>
      </c>
      <c r="Q366" s="38" t="n">
        <v>6.9</v>
      </c>
      <c r="R366" s="38" t="n">
        <v>26.1</v>
      </c>
      <c r="S366" s="38" t="n">
        <v>9.9</v>
      </c>
      <c r="T366" s="38" t="n">
        <v>0.6</v>
      </c>
    </row>
    <row r="367" s="1" customFormat="true" ht="12.75" hidden="false" customHeight="false" outlineLevel="0" collapsed="false">
      <c r="A367" s="33"/>
      <c r="B367" s="33" t="s">
        <v>78</v>
      </c>
      <c r="C367" s="36" t="s">
        <v>79</v>
      </c>
      <c r="D367" s="33" t="s">
        <v>78</v>
      </c>
      <c r="E367" s="33" t="n">
        <v>20</v>
      </c>
      <c r="F367" s="33" t="n">
        <v>20</v>
      </c>
      <c r="G367" s="34" t="n">
        <v>45</v>
      </c>
      <c r="H367" s="34" t="n">
        <f aca="false">E367*G367/1000</f>
        <v>0.9</v>
      </c>
      <c r="I367" s="34" t="n">
        <v>0.9</v>
      </c>
      <c r="J367" s="33" t="n">
        <v>1.32</v>
      </c>
      <c r="K367" s="33" t="n">
        <v>0.24</v>
      </c>
      <c r="L367" s="33" t="n">
        <v>6.68</v>
      </c>
      <c r="M367" s="41" t="n">
        <v>34.6</v>
      </c>
      <c r="N367" s="42" t="n">
        <v>1.05</v>
      </c>
      <c r="O367" s="42" t="n">
        <v>0</v>
      </c>
      <c r="P367" s="42" t="n">
        <v>0</v>
      </c>
      <c r="Q367" s="38" t="n">
        <v>7</v>
      </c>
      <c r="R367" s="38" t="n">
        <v>31.6</v>
      </c>
      <c r="S367" s="38" t="n">
        <v>9.4</v>
      </c>
      <c r="T367" s="38" t="n">
        <v>0.78</v>
      </c>
    </row>
    <row r="368" s="1" customFormat="true" ht="12.75" hidden="false" customHeight="false" outlineLevel="0" collapsed="false">
      <c r="A368" s="43" t="s">
        <v>57</v>
      </c>
      <c r="B368" s="43"/>
      <c r="C368" s="32" t="n">
        <v>780</v>
      </c>
      <c r="D368" s="32"/>
      <c r="E368" s="32"/>
      <c r="F368" s="32"/>
      <c r="G368" s="46"/>
      <c r="H368" s="46"/>
      <c r="I368" s="46" t="n">
        <f aca="false">I340+I341+I348+I358+I362+I366+I367</f>
        <v>63.93782</v>
      </c>
      <c r="J368" s="47" t="n">
        <f aca="false">J340+J341+J348+J358+J362+J366+J367</f>
        <v>19.55</v>
      </c>
      <c r="K368" s="47" t="n">
        <f aca="false">K340+K341+K348+K358+K362+K366+K367</f>
        <v>14.53</v>
      </c>
      <c r="L368" s="47" t="n">
        <f aca="false">L340+L341+L348+L358+L362+L366+L367</f>
        <v>124.28</v>
      </c>
      <c r="M368" s="47" t="n">
        <f aca="false">M340+M341+M348+M358+M362+M366+M367</f>
        <v>542.6</v>
      </c>
      <c r="N368" s="47" t="n">
        <f aca="false">N340+N341+N348+N358+N362+N366+N367</f>
        <v>1.49</v>
      </c>
      <c r="O368" s="47" t="n">
        <f aca="false">O340+O341+O348+O358+O362+O366+O367</f>
        <v>61.77</v>
      </c>
      <c r="P368" s="47" t="n">
        <f aca="false">P340+P341+P348+P358+P362+P366+P367</f>
        <v>0.25</v>
      </c>
      <c r="Q368" s="47" t="n">
        <f aca="false">Q340+Q341+Q348+Q358+Q362+Q366+Q367</f>
        <v>86.23</v>
      </c>
      <c r="R368" s="47" t="n">
        <f aca="false">R340+R341+R348+R358+R362+R366+R367</f>
        <v>219.9</v>
      </c>
      <c r="S368" s="47" t="n">
        <f aca="false">S340+S341+S348+S358+S362+S366+S367</f>
        <v>91.8</v>
      </c>
      <c r="T368" s="47" t="n">
        <f aca="false">T340+T341+T348+T358+T362+T366+T367</f>
        <v>5.03</v>
      </c>
    </row>
    <row r="369" s="1" customFormat="true" ht="12.75" hidden="false" customHeight="false" outlineLevel="0" collapsed="false">
      <c r="A369" s="43" t="s">
        <v>80</v>
      </c>
      <c r="B369" s="43"/>
      <c r="C369" s="32" t="n">
        <f aca="false">C337+C368</f>
        <v>1250</v>
      </c>
      <c r="D369" s="32"/>
      <c r="E369" s="32"/>
      <c r="F369" s="32"/>
      <c r="G369" s="46"/>
      <c r="H369" s="46"/>
      <c r="I369" s="46" t="n">
        <f aca="false">I337+I368</f>
        <v>107.90882</v>
      </c>
      <c r="J369" s="47" t="n">
        <f aca="false">J337+J368</f>
        <v>32.99</v>
      </c>
      <c r="K369" s="47" t="n">
        <f aca="false">K337+K368</f>
        <v>35.35</v>
      </c>
      <c r="L369" s="47" t="n">
        <f aca="false">L337+L368</f>
        <v>197.47</v>
      </c>
      <c r="M369" s="47" t="n">
        <f aca="false">M337+M368</f>
        <v>1072.7</v>
      </c>
      <c r="N369" s="47" t="n">
        <f aca="false">N337+N368</f>
        <v>1.71</v>
      </c>
      <c r="O369" s="47" t="n">
        <f aca="false">O337+O368</f>
        <v>71.47</v>
      </c>
      <c r="P369" s="47" t="n">
        <f aca="false">P337+P368</f>
        <v>0.3</v>
      </c>
      <c r="Q369" s="47" t="n">
        <f aca="false">Q337+Q368</f>
        <v>361.39</v>
      </c>
      <c r="R369" s="47" t="n">
        <f aca="false">R337+R368</f>
        <v>490.4</v>
      </c>
      <c r="S369" s="47" t="n">
        <f aca="false">S337+S368</f>
        <v>151.8</v>
      </c>
      <c r="T369" s="47" t="n">
        <f aca="false">T337+T368</f>
        <v>14.84</v>
      </c>
    </row>
    <row r="370" s="1" customFormat="true" ht="12.75" hidden="false" customHeight="false" outlineLevel="0" collapsed="false">
      <c r="A370" s="15"/>
      <c r="B370" s="76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</row>
    <row r="371" s="1" customFormat="true" ht="12.75" hidden="false" customHeight="false" outlineLevel="0" collapsed="false">
      <c r="A371" s="15"/>
      <c r="B371" s="76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</row>
    <row r="372" customFormat="false" ht="18.75" hidden="false" customHeight="true" outlineLevel="0" collapsed="false">
      <c r="A372" s="31" t="s">
        <v>167</v>
      </c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</row>
    <row r="373" customFormat="false" ht="18.75" hidden="false" customHeight="true" outlineLevel="0" collapsed="false">
      <c r="A373" s="26" t="s">
        <v>11</v>
      </c>
      <c r="B373" s="26" t="s">
        <v>12</v>
      </c>
      <c r="C373" s="26" t="s">
        <v>13</v>
      </c>
      <c r="D373" s="26" t="s">
        <v>14</v>
      </c>
      <c r="E373" s="26" t="s">
        <v>15</v>
      </c>
      <c r="F373" s="26"/>
      <c r="G373" s="26" t="s">
        <v>16</v>
      </c>
      <c r="H373" s="26"/>
      <c r="I373" s="26"/>
      <c r="J373" s="26" t="s">
        <v>17</v>
      </c>
      <c r="K373" s="26"/>
      <c r="L373" s="26"/>
      <c r="M373" s="26" t="s">
        <v>18</v>
      </c>
      <c r="N373" s="56" t="s">
        <v>19</v>
      </c>
      <c r="O373" s="56"/>
      <c r="P373" s="56"/>
      <c r="Q373" s="43" t="s">
        <v>20</v>
      </c>
      <c r="R373" s="43"/>
      <c r="S373" s="43"/>
      <c r="T373" s="43"/>
    </row>
    <row r="374" customFormat="false" ht="8.2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56"/>
      <c r="O374" s="56"/>
      <c r="P374" s="56"/>
      <c r="Q374" s="43"/>
      <c r="R374" s="43"/>
      <c r="S374" s="43"/>
      <c r="T374" s="43"/>
    </row>
    <row r="375" s="1" customFormat="true" ht="38.25" hidden="false" customHeight="false" outlineLevel="0" collapsed="false">
      <c r="A375" s="26"/>
      <c r="B375" s="26"/>
      <c r="C375" s="26"/>
      <c r="D375" s="26"/>
      <c r="E375" s="26" t="s">
        <v>21</v>
      </c>
      <c r="F375" s="26" t="s">
        <v>22</v>
      </c>
      <c r="G375" s="26" t="s">
        <v>23</v>
      </c>
      <c r="H375" s="26" t="s">
        <v>24</v>
      </c>
      <c r="I375" s="26" t="s">
        <v>25</v>
      </c>
      <c r="J375" s="26" t="s">
        <v>26</v>
      </c>
      <c r="K375" s="26" t="s">
        <v>27</v>
      </c>
      <c r="L375" s="26" t="s">
        <v>28</v>
      </c>
      <c r="M375" s="26"/>
      <c r="N375" s="26" t="s">
        <v>29</v>
      </c>
      <c r="O375" s="26" t="s">
        <v>30</v>
      </c>
      <c r="P375" s="26" t="s">
        <v>31</v>
      </c>
      <c r="Q375" s="26" t="s">
        <v>32</v>
      </c>
      <c r="R375" s="26" t="s">
        <v>33</v>
      </c>
      <c r="S375" s="26" t="s">
        <v>34</v>
      </c>
      <c r="T375" s="26" t="s">
        <v>35</v>
      </c>
    </row>
    <row r="376" s="1" customFormat="true" ht="12.75" hidden="false" customHeight="true" outlineLevel="0" collapsed="false">
      <c r="A376" s="32" t="s">
        <v>38</v>
      </c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</row>
    <row r="377" s="1" customFormat="true" ht="12.75" hidden="false" customHeight="true" outlineLevel="0" collapsed="false">
      <c r="A377" s="33" t="n">
        <v>245</v>
      </c>
      <c r="B377" s="33" t="s">
        <v>168</v>
      </c>
      <c r="C377" s="33" t="s">
        <v>40</v>
      </c>
      <c r="D377" s="33" t="s">
        <v>118</v>
      </c>
      <c r="E377" s="33" t="n">
        <v>181.7</v>
      </c>
      <c r="F377" s="33" t="n">
        <v>180</v>
      </c>
      <c r="G377" s="34" t="n">
        <v>396</v>
      </c>
      <c r="H377" s="34" t="n">
        <f aca="false">G377*E377/1000</f>
        <v>71.9532</v>
      </c>
      <c r="I377" s="34" t="n">
        <f aca="false">H377+H378+H380+H381+H383</f>
        <v>79.5647</v>
      </c>
      <c r="J377" s="35" t="n">
        <v>37.6</v>
      </c>
      <c r="K377" s="35" t="n">
        <v>30</v>
      </c>
      <c r="L377" s="35" t="n">
        <v>25.6</v>
      </c>
      <c r="M377" s="35" t="n">
        <v>520</v>
      </c>
      <c r="N377" s="35" t="n">
        <v>0.06</v>
      </c>
      <c r="O377" s="35" t="n">
        <v>0.7</v>
      </c>
      <c r="P377" s="35" t="n">
        <v>0</v>
      </c>
      <c r="Q377" s="35" t="n">
        <v>294.3</v>
      </c>
      <c r="R377" s="35" t="n">
        <v>465</v>
      </c>
      <c r="S377" s="35" t="n">
        <v>44.4</v>
      </c>
      <c r="T377" s="35" t="n">
        <v>1.38</v>
      </c>
    </row>
    <row r="378" s="1" customFormat="true" ht="12.75" hidden="false" customHeight="false" outlineLevel="0" collapsed="false">
      <c r="A378" s="33"/>
      <c r="B378" s="33"/>
      <c r="C378" s="33"/>
      <c r="D378" s="33" t="s">
        <v>84</v>
      </c>
      <c r="E378" s="33" t="n">
        <v>6.5</v>
      </c>
      <c r="F378" s="33" t="n">
        <v>6.5</v>
      </c>
      <c r="G378" s="34" t="n">
        <v>13</v>
      </c>
      <c r="H378" s="34" t="n">
        <f aca="false">G378*E378/1000</f>
        <v>0.0845</v>
      </c>
      <c r="I378" s="34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</row>
    <row r="379" s="1" customFormat="true" ht="12.75" hidden="false" customHeight="false" outlineLevel="0" collapsed="false">
      <c r="A379" s="33"/>
      <c r="B379" s="33"/>
      <c r="C379" s="33"/>
      <c r="D379" s="33" t="s">
        <v>107</v>
      </c>
      <c r="E379" s="33" t="n">
        <v>26.5</v>
      </c>
      <c r="F379" s="33" t="n">
        <v>26.5</v>
      </c>
      <c r="G379" s="34" t="n">
        <v>37</v>
      </c>
      <c r="H379" s="34" t="n">
        <f aca="false">G379*E379/1000</f>
        <v>0.9805</v>
      </c>
      <c r="I379" s="34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</row>
    <row r="380" s="1" customFormat="true" ht="12.75" hidden="false" customHeight="false" outlineLevel="0" collapsed="false">
      <c r="A380" s="33"/>
      <c r="B380" s="33"/>
      <c r="C380" s="33"/>
      <c r="D380" s="33" t="s">
        <v>44</v>
      </c>
      <c r="E380" s="33" t="n">
        <v>20</v>
      </c>
      <c r="F380" s="33" t="n">
        <v>20</v>
      </c>
      <c r="G380" s="34" t="n">
        <v>85</v>
      </c>
      <c r="H380" s="34" t="n">
        <f aca="false">G380*E380/1000</f>
        <v>1.7</v>
      </c>
      <c r="I380" s="34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</row>
    <row r="381" s="1" customFormat="true" ht="12.75" hidden="false" customHeight="false" outlineLevel="0" collapsed="false">
      <c r="A381" s="33"/>
      <c r="B381" s="33"/>
      <c r="C381" s="33"/>
      <c r="D381" s="33" t="s">
        <v>45</v>
      </c>
      <c r="E381" s="33" t="n">
        <v>6.5</v>
      </c>
      <c r="F381" s="33" t="n">
        <v>6.5</v>
      </c>
      <c r="G381" s="34" t="n">
        <v>890</v>
      </c>
      <c r="H381" s="34" t="n">
        <f aca="false">G381*E381/1000</f>
        <v>5.785</v>
      </c>
      <c r="I381" s="34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</row>
    <row r="382" s="1" customFormat="true" ht="12.75" hidden="false" customHeight="false" outlineLevel="0" collapsed="false">
      <c r="A382" s="33"/>
      <c r="B382" s="33"/>
      <c r="C382" s="33"/>
      <c r="D382" s="33" t="s">
        <v>169</v>
      </c>
      <c r="E382" s="33" t="n">
        <v>13.1</v>
      </c>
      <c r="F382" s="33" t="n">
        <v>13.1</v>
      </c>
      <c r="G382" s="34" t="n">
        <v>342.5</v>
      </c>
      <c r="H382" s="34" t="n">
        <f aca="false">G382*E382/1000</f>
        <v>4.48675</v>
      </c>
      <c r="I382" s="34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</row>
    <row r="383" s="1" customFormat="true" ht="12.75" hidden="false" customHeight="false" outlineLevel="0" collapsed="false">
      <c r="A383" s="33"/>
      <c r="B383" s="33"/>
      <c r="C383" s="33"/>
      <c r="D383" s="33" t="s">
        <v>46</v>
      </c>
      <c r="E383" s="33" t="n">
        <v>2</v>
      </c>
      <c r="F383" s="33" t="n">
        <v>2</v>
      </c>
      <c r="G383" s="34" t="n">
        <v>21</v>
      </c>
      <c r="H383" s="34" t="n">
        <f aca="false">G383*E383/1000</f>
        <v>0.042</v>
      </c>
      <c r="I383" s="34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</row>
    <row r="384" s="1" customFormat="true" ht="16.5" hidden="false" customHeight="true" outlineLevel="0" collapsed="false">
      <c r="A384" s="33"/>
      <c r="B384" s="33" t="s">
        <v>50</v>
      </c>
      <c r="C384" s="36" t="s">
        <v>170</v>
      </c>
      <c r="D384" s="33" t="s">
        <v>50</v>
      </c>
      <c r="E384" s="33" t="n">
        <v>50</v>
      </c>
      <c r="F384" s="33" t="n">
        <v>50</v>
      </c>
      <c r="G384" s="34" t="n">
        <v>40</v>
      </c>
      <c r="H384" s="34" t="n">
        <f aca="false">E384*G384/1000</f>
        <v>2</v>
      </c>
      <c r="I384" s="34" t="n">
        <v>2</v>
      </c>
      <c r="J384" s="33" t="n">
        <v>3.95</v>
      </c>
      <c r="K384" s="33" t="n">
        <v>0.5</v>
      </c>
      <c r="L384" s="33" t="n">
        <v>24.15</v>
      </c>
      <c r="M384" s="41" t="n">
        <v>116.9</v>
      </c>
      <c r="N384" s="42" t="n">
        <v>0.1</v>
      </c>
      <c r="O384" s="42" t="n">
        <v>0</v>
      </c>
      <c r="P384" s="42" t="n">
        <v>0</v>
      </c>
      <c r="Q384" s="38" t="n">
        <v>11.5</v>
      </c>
      <c r="R384" s="38" t="n">
        <v>42</v>
      </c>
      <c r="S384" s="38" t="n">
        <v>16.5</v>
      </c>
      <c r="T384" s="38" t="n">
        <v>1</v>
      </c>
    </row>
    <row r="385" s="1" customFormat="true" ht="12.75" hidden="false" customHeight="true" outlineLevel="0" collapsed="false">
      <c r="A385" s="33" t="n">
        <v>379</v>
      </c>
      <c r="B385" s="33" t="s">
        <v>130</v>
      </c>
      <c r="C385" s="33" t="s">
        <v>40</v>
      </c>
      <c r="D385" s="33" t="s">
        <v>131</v>
      </c>
      <c r="E385" s="33" t="n">
        <v>5</v>
      </c>
      <c r="F385" s="33" t="n">
        <v>5</v>
      </c>
      <c r="G385" s="34" t="s">
        <v>132</v>
      </c>
      <c r="H385" s="34" t="s">
        <v>133</v>
      </c>
      <c r="I385" s="34" t="s">
        <v>134</v>
      </c>
      <c r="J385" s="33" t="n">
        <v>3.3</v>
      </c>
      <c r="K385" s="33" t="n">
        <v>2.4</v>
      </c>
      <c r="L385" s="33" t="n">
        <v>26.7</v>
      </c>
      <c r="M385" s="39" t="n">
        <v>142.2</v>
      </c>
      <c r="N385" s="39" t="n">
        <v>0</v>
      </c>
      <c r="O385" s="39" t="n">
        <v>1.3</v>
      </c>
      <c r="P385" s="39" t="n">
        <v>0</v>
      </c>
      <c r="Q385" s="39" t="n">
        <v>60.3</v>
      </c>
      <c r="R385" s="39" t="n">
        <v>59.6</v>
      </c>
      <c r="S385" s="39" t="n">
        <v>21.2</v>
      </c>
      <c r="T385" s="35" t="n">
        <v>0.5</v>
      </c>
    </row>
    <row r="386" s="1" customFormat="true" ht="12.75" hidden="false" customHeight="true" outlineLevel="0" collapsed="false">
      <c r="A386" s="33"/>
      <c r="B386" s="33"/>
      <c r="C386" s="33"/>
      <c r="D386" s="33" t="s">
        <v>43</v>
      </c>
      <c r="E386" s="33" t="n">
        <v>120</v>
      </c>
      <c r="F386" s="33" t="n">
        <v>120</v>
      </c>
      <c r="G386" s="34"/>
      <c r="H386" s="34"/>
      <c r="I386" s="34"/>
      <c r="J386" s="33"/>
      <c r="K386" s="33"/>
      <c r="L386" s="33"/>
      <c r="M386" s="39"/>
      <c r="N386" s="39"/>
      <c r="O386" s="39"/>
      <c r="P386" s="39"/>
      <c r="Q386" s="39"/>
      <c r="R386" s="39"/>
      <c r="S386" s="39"/>
      <c r="T386" s="35"/>
    </row>
    <row r="387" s="1" customFormat="true" ht="12.75" hidden="false" customHeight="true" outlineLevel="0" collapsed="false">
      <c r="A387" s="33"/>
      <c r="B387" s="33"/>
      <c r="C387" s="33"/>
      <c r="D387" s="33" t="s">
        <v>44</v>
      </c>
      <c r="E387" s="33" t="n">
        <v>20</v>
      </c>
      <c r="F387" s="33" t="n">
        <v>20</v>
      </c>
      <c r="G387" s="34" t="s">
        <v>135</v>
      </c>
      <c r="H387" s="34" t="s">
        <v>136</v>
      </c>
      <c r="I387" s="34"/>
      <c r="J387" s="33"/>
      <c r="K387" s="33"/>
      <c r="L387" s="33"/>
      <c r="M387" s="39"/>
      <c r="N387" s="39"/>
      <c r="O387" s="39"/>
      <c r="P387" s="39"/>
      <c r="Q387" s="39"/>
      <c r="R387" s="39"/>
      <c r="S387" s="39"/>
      <c r="T387" s="35"/>
    </row>
    <row r="388" s="1" customFormat="true" ht="12.75" hidden="false" customHeight="true" outlineLevel="0" collapsed="false">
      <c r="A388" s="33"/>
      <c r="B388" s="33"/>
      <c r="C388" s="33"/>
      <c r="D388" s="33" t="s">
        <v>42</v>
      </c>
      <c r="E388" s="33" t="n">
        <v>100</v>
      </c>
      <c r="F388" s="33" t="n">
        <v>100</v>
      </c>
      <c r="G388" s="34" t="s">
        <v>137</v>
      </c>
      <c r="H388" s="34" t="s">
        <v>138</v>
      </c>
      <c r="I388" s="34"/>
      <c r="J388" s="33"/>
      <c r="K388" s="33"/>
      <c r="L388" s="33"/>
      <c r="M388" s="39"/>
      <c r="N388" s="39"/>
      <c r="O388" s="39"/>
      <c r="P388" s="39"/>
      <c r="Q388" s="39"/>
      <c r="R388" s="39"/>
      <c r="S388" s="39"/>
      <c r="T388" s="35"/>
    </row>
    <row r="389" s="1" customFormat="true" ht="12.75" hidden="false" customHeight="false" outlineLevel="0" collapsed="false">
      <c r="A389" s="33" t="n">
        <v>338</v>
      </c>
      <c r="B389" s="33" t="s">
        <v>55</v>
      </c>
      <c r="C389" s="33" t="s">
        <v>40</v>
      </c>
      <c r="D389" s="33" t="s">
        <v>55</v>
      </c>
      <c r="E389" s="33" t="s">
        <v>56</v>
      </c>
      <c r="F389" s="33" t="s">
        <v>56</v>
      </c>
      <c r="G389" s="34" t="n">
        <v>15</v>
      </c>
      <c r="H389" s="34" t="n">
        <v>15</v>
      </c>
      <c r="I389" s="40" t="n">
        <v>15</v>
      </c>
      <c r="J389" s="33" t="n">
        <v>0.4</v>
      </c>
      <c r="K389" s="33" t="n">
        <v>0.4</v>
      </c>
      <c r="L389" s="33" t="n">
        <v>9.87</v>
      </c>
      <c r="M389" s="41" t="n">
        <v>44.3</v>
      </c>
      <c r="N389" s="42" t="n">
        <v>0.03</v>
      </c>
      <c r="O389" s="42" t="n">
        <v>10</v>
      </c>
      <c r="P389" s="42" t="n">
        <v>0</v>
      </c>
      <c r="Q389" s="38" t="n">
        <v>16</v>
      </c>
      <c r="R389" s="38" t="n">
        <v>11.1</v>
      </c>
      <c r="S389" s="38" t="n">
        <v>9</v>
      </c>
      <c r="T389" s="38" t="n">
        <v>2.2</v>
      </c>
    </row>
    <row r="390" customFormat="false" ht="12.75" hidden="false" customHeight="false" outlineLevel="0" collapsed="false">
      <c r="A390" s="43" t="s">
        <v>57</v>
      </c>
      <c r="B390" s="43"/>
      <c r="C390" s="32" t="n">
        <v>650</v>
      </c>
      <c r="D390" s="32"/>
      <c r="E390" s="32"/>
      <c r="F390" s="32"/>
      <c r="G390" s="46"/>
      <c r="H390" s="46"/>
      <c r="I390" s="47" t="n">
        <v>96.56</v>
      </c>
      <c r="J390" s="47" t="n">
        <f aca="false">J377+J384+J385+J389</f>
        <v>45.25</v>
      </c>
      <c r="K390" s="47" t="n">
        <f aca="false">K377+K384+K385+K389</f>
        <v>33.3</v>
      </c>
      <c r="L390" s="47" t="n">
        <f aca="false">L377+L384+L385+L389</f>
        <v>86.32</v>
      </c>
      <c r="M390" s="47" t="n">
        <f aca="false">M377+M384+M385+M389</f>
        <v>823.4</v>
      </c>
      <c r="N390" s="47" t="n">
        <f aca="false">N377+N384+N385+N389</f>
        <v>0.19</v>
      </c>
      <c r="O390" s="47" t="n">
        <f aca="false">O377+O384+O385+O389</f>
        <v>12</v>
      </c>
      <c r="P390" s="47" t="n">
        <f aca="false">P377+P384+P385+P389</f>
        <v>0</v>
      </c>
      <c r="Q390" s="47" t="n">
        <f aca="false">Q377+Q384+Q385+Q389</f>
        <v>382.1</v>
      </c>
      <c r="R390" s="47" t="n">
        <f aca="false">R377+R384+R385+R389</f>
        <v>577.7</v>
      </c>
      <c r="S390" s="47" t="n">
        <f aca="false">S377+S384+S385+S389</f>
        <v>91.1</v>
      </c>
      <c r="T390" s="47" t="n">
        <f aca="false">T377+T384+T385+T389</f>
        <v>5.08</v>
      </c>
    </row>
    <row r="391" customFormat="false" ht="12.75" hidden="false" customHeight="false" outlineLevel="0" collapsed="false">
      <c r="B391" s="62"/>
      <c r="C391" s="62"/>
      <c r="D391" s="62"/>
      <c r="E391" s="62"/>
      <c r="F391" s="62"/>
      <c r="G391" s="63"/>
      <c r="H391" s="92"/>
      <c r="I391" s="92"/>
    </row>
    <row r="392" customFormat="false" ht="12.75" hidden="false" customHeight="false" outlineLevel="0" collapsed="false">
      <c r="A392" s="43" t="s">
        <v>58</v>
      </c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</row>
    <row r="393" customFormat="false" ht="27.75" hidden="false" customHeight="true" outlineLevel="0" collapsed="false">
      <c r="A393" s="33" t="n">
        <v>71</v>
      </c>
      <c r="B393" s="33" t="s">
        <v>59</v>
      </c>
      <c r="C393" s="36" t="s">
        <v>60</v>
      </c>
      <c r="D393" s="33" t="s">
        <v>59</v>
      </c>
      <c r="E393" s="33" t="n">
        <v>70.8</v>
      </c>
      <c r="F393" s="33" t="n">
        <v>60</v>
      </c>
      <c r="G393" s="34" t="n">
        <v>160</v>
      </c>
      <c r="H393" s="34" t="n">
        <f aca="false">E393*G393/1000</f>
        <v>11.328</v>
      </c>
      <c r="I393" s="40" t="n">
        <v>11.33</v>
      </c>
      <c r="J393" s="33" t="n">
        <v>0.6</v>
      </c>
      <c r="K393" s="33" t="n">
        <v>0.09</v>
      </c>
      <c r="L393" s="33" t="n">
        <v>2.1</v>
      </c>
      <c r="M393" s="41" t="n">
        <v>13.9</v>
      </c>
      <c r="N393" s="42" t="n">
        <v>0</v>
      </c>
      <c r="O393" s="42" t="n">
        <v>15</v>
      </c>
      <c r="P393" s="42" t="n">
        <v>0.09</v>
      </c>
      <c r="Q393" s="38" t="n">
        <v>8.4</v>
      </c>
      <c r="R393" s="38" t="n">
        <v>15.6</v>
      </c>
      <c r="S393" s="38" t="n">
        <v>12</v>
      </c>
      <c r="T393" s="38" t="n">
        <v>0.6</v>
      </c>
    </row>
    <row r="394" customFormat="false" ht="12.75" hidden="false" customHeight="true" outlineLevel="0" collapsed="false">
      <c r="A394" s="33" t="n">
        <v>88</v>
      </c>
      <c r="B394" s="33" t="s">
        <v>61</v>
      </c>
      <c r="C394" s="33" t="s">
        <v>40</v>
      </c>
      <c r="D394" s="33" t="s">
        <v>62</v>
      </c>
      <c r="E394" s="33" t="n">
        <v>50</v>
      </c>
      <c r="F394" s="33" t="n">
        <v>40</v>
      </c>
      <c r="G394" s="34" t="n">
        <v>45</v>
      </c>
      <c r="H394" s="34" t="n">
        <f aca="false">E394*G394/1000</f>
        <v>2.25</v>
      </c>
      <c r="I394" s="34" t="n">
        <f aca="false">H394+H395+H396+H397+H398+H399+H401</f>
        <v>5.6903</v>
      </c>
      <c r="J394" s="33" t="n">
        <v>1.44</v>
      </c>
      <c r="K394" s="33" t="n">
        <v>4</v>
      </c>
      <c r="L394" s="33" t="n">
        <v>5.52</v>
      </c>
      <c r="M394" s="33" t="n">
        <v>64.4</v>
      </c>
      <c r="N394" s="33" t="n">
        <v>0</v>
      </c>
      <c r="O394" s="33" t="n">
        <v>26.7</v>
      </c>
      <c r="P394" s="33" t="n">
        <v>0.16</v>
      </c>
      <c r="Q394" s="39" t="n">
        <v>41.2</v>
      </c>
      <c r="R394" s="39" t="n">
        <v>28.9</v>
      </c>
      <c r="S394" s="39" t="n">
        <v>15.4</v>
      </c>
      <c r="T394" s="39" t="n">
        <v>0.72</v>
      </c>
    </row>
    <row r="395" customFormat="false" ht="12.75" hidden="false" customHeight="false" outlineLevel="0" collapsed="false">
      <c r="A395" s="33"/>
      <c r="B395" s="33"/>
      <c r="C395" s="33"/>
      <c r="D395" s="33" t="s">
        <v>63</v>
      </c>
      <c r="E395" s="33" t="n">
        <v>32</v>
      </c>
      <c r="F395" s="33" t="n">
        <v>24</v>
      </c>
      <c r="G395" s="34" t="n">
        <v>45</v>
      </c>
      <c r="H395" s="34" t="n">
        <f aca="false">E395*G395/1000</f>
        <v>1.44</v>
      </c>
      <c r="I395" s="34"/>
      <c r="J395" s="33"/>
      <c r="K395" s="33"/>
      <c r="L395" s="33"/>
      <c r="M395" s="33"/>
      <c r="N395" s="33"/>
      <c r="O395" s="33"/>
      <c r="P395" s="33"/>
      <c r="Q395" s="39"/>
      <c r="R395" s="39"/>
      <c r="S395" s="39"/>
      <c r="T395" s="39"/>
    </row>
    <row r="396" customFormat="false" ht="12.75" hidden="false" customHeight="false" outlineLevel="0" collapsed="false">
      <c r="A396" s="33"/>
      <c r="B396" s="33"/>
      <c r="C396" s="33"/>
      <c r="D396" s="33" t="s">
        <v>64</v>
      </c>
      <c r="E396" s="33" t="n">
        <v>10</v>
      </c>
      <c r="F396" s="33" t="n">
        <v>8</v>
      </c>
      <c r="G396" s="34" t="n">
        <v>65</v>
      </c>
      <c r="H396" s="34" t="n">
        <f aca="false">E396*G396/1000</f>
        <v>0.65</v>
      </c>
      <c r="I396" s="34"/>
      <c r="J396" s="33"/>
      <c r="K396" s="33"/>
      <c r="L396" s="33"/>
      <c r="M396" s="33"/>
      <c r="N396" s="33"/>
      <c r="O396" s="33"/>
      <c r="P396" s="33"/>
      <c r="Q396" s="39"/>
      <c r="R396" s="39"/>
      <c r="S396" s="39"/>
      <c r="T396" s="39"/>
    </row>
    <row r="397" customFormat="false" ht="12.75" hidden="false" customHeight="false" outlineLevel="0" collapsed="false">
      <c r="A397" s="33"/>
      <c r="B397" s="33"/>
      <c r="C397" s="33"/>
      <c r="D397" s="33" t="s">
        <v>65</v>
      </c>
      <c r="E397" s="33" t="n">
        <v>12.1</v>
      </c>
      <c r="F397" s="33" t="n">
        <v>10</v>
      </c>
      <c r="G397" s="34" t="n">
        <v>35</v>
      </c>
      <c r="H397" s="34" t="n">
        <f aca="false">E397*G397/1000</f>
        <v>0.4235</v>
      </c>
      <c r="I397" s="34"/>
      <c r="J397" s="33"/>
      <c r="K397" s="33"/>
      <c r="L397" s="33"/>
      <c r="M397" s="33"/>
      <c r="N397" s="33"/>
      <c r="O397" s="33"/>
      <c r="P397" s="33"/>
      <c r="Q397" s="39"/>
      <c r="R397" s="39"/>
      <c r="S397" s="39"/>
      <c r="T397" s="39"/>
    </row>
    <row r="398" customFormat="false" ht="12.75" hidden="false" customHeight="false" outlineLevel="0" collapsed="false">
      <c r="A398" s="33"/>
      <c r="B398" s="33"/>
      <c r="C398" s="33"/>
      <c r="D398" s="33" t="s">
        <v>66</v>
      </c>
      <c r="E398" s="33" t="n">
        <v>2</v>
      </c>
      <c r="F398" s="33" t="n">
        <v>2</v>
      </c>
      <c r="G398" s="34" t="n">
        <v>195</v>
      </c>
      <c r="H398" s="34" t="n">
        <f aca="false">E398*G398/1000</f>
        <v>0.39</v>
      </c>
      <c r="I398" s="34"/>
      <c r="J398" s="33"/>
      <c r="K398" s="33"/>
      <c r="L398" s="33"/>
      <c r="M398" s="33"/>
      <c r="N398" s="33"/>
      <c r="O398" s="33"/>
      <c r="P398" s="33"/>
      <c r="Q398" s="39"/>
      <c r="R398" s="39"/>
      <c r="S398" s="39"/>
      <c r="T398" s="39"/>
    </row>
    <row r="399" customFormat="false" ht="12.75" hidden="false" customHeight="false" outlineLevel="0" collapsed="false">
      <c r="A399" s="33"/>
      <c r="B399" s="33"/>
      <c r="C399" s="33"/>
      <c r="D399" s="33" t="s">
        <v>67</v>
      </c>
      <c r="E399" s="33" t="n">
        <v>4</v>
      </c>
      <c r="F399" s="33" t="n">
        <v>4</v>
      </c>
      <c r="G399" s="34" t="n">
        <v>130</v>
      </c>
      <c r="H399" s="34" t="n">
        <f aca="false">E399*G399/1000</f>
        <v>0.52</v>
      </c>
      <c r="I399" s="34"/>
      <c r="J399" s="33"/>
      <c r="K399" s="33"/>
      <c r="L399" s="33"/>
      <c r="M399" s="33"/>
      <c r="N399" s="33"/>
      <c r="O399" s="33"/>
      <c r="P399" s="33"/>
      <c r="Q399" s="39"/>
      <c r="R399" s="39"/>
      <c r="S399" s="39"/>
      <c r="T399" s="39"/>
    </row>
    <row r="400" customFormat="false" ht="12.75" hidden="false" customHeight="false" outlineLevel="0" collapsed="false">
      <c r="A400" s="33"/>
      <c r="B400" s="33"/>
      <c r="C400" s="33"/>
      <c r="D400" s="33" t="s">
        <v>43</v>
      </c>
      <c r="E400" s="33" t="n">
        <v>160</v>
      </c>
      <c r="F400" s="33" t="n">
        <v>160</v>
      </c>
      <c r="G400" s="34"/>
      <c r="H400" s="34" t="n">
        <f aca="false">E400*G400/1000</f>
        <v>0</v>
      </c>
      <c r="I400" s="34"/>
      <c r="J400" s="33"/>
      <c r="K400" s="33"/>
      <c r="L400" s="33"/>
      <c r="M400" s="33"/>
      <c r="N400" s="33"/>
      <c r="O400" s="33"/>
      <c r="P400" s="33"/>
      <c r="Q400" s="39"/>
      <c r="R400" s="39"/>
      <c r="S400" s="39"/>
      <c r="T400" s="39"/>
    </row>
    <row r="401" customFormat="false" ht="12.75" hidden="false" customHeight="false" outlineLevel="0" collapsed="false">
      <c r="A401" s="33"/>
      <c r="B401" s="33"/>
      <c r="C401" s="33"/>
      <c r="D401" s="33" t="s">
        <v>68</v>
      </c>
      <c r="E401" s="33" t="n">
        <v>0.8</v>
      </c>
      <c r="F401" s="33" t="n">
        <v>0.8</v>
      </c>
      <c r="G401" s="34" t="n">
        <v>21</v>
      </c>
      <c r="H401" s="34" t="n">
        <f aca="false">E401*G401/1000</f>
        <v>0.0168</v>
      </c>
      <c r="I401" s="34"/>
      <c r="J401" s="33"/>
      <c r="K401" s="33"/>
      <c r="L401" s="33"/>
      <c r="M401" s="33"/>
      <c r="N401" s="33"/>
      <c r="O401" s="33"/>
      <c r="P401" s="33"/>
      <c r="Q401" s="39"/>
      <c r="R401" s="39"/>
      <c r="S401" s="39"/>
      <c r="T401" s="39"/>
    </row>
    <row r="402" customFormat="false" ht="25.5" hidden="false" customHeight="true" outlineLevel="0" collapsed="false">
      <c r="A402" s="68"/>
      <c r="B402" s="33" t="s">
        <v>171</v>
      </c>
      <c r="C402" s="36" t="s">
        <v>70</v>
      </c>
      <c r="D402" s="33" t="s">
        <v>172</v>
      </c>
      <c r="E402" s="33" t="n">
        <v>80.8</v>
      </c>
      <c r="F402" s="33" t="n">
        <v>72</v>
      </c>
      <c r="G402" s="69" t="n">
        <v>430</v>
      </c>
      <c r="H402" s="34" t="n">
        <f aca="false">G402*E402/1000</f>
        <v>34.744</v>
      </c>
      <c r="I402" s="70" t="n">
        <f aca="false">H402+H403+H404+H405+H406+H407+H408</f>
        <v>38.96005</v>
      </c>
      <c r="J402" s="33" t="n">
        <v>12.8</v>
      </c>
      <c r="K402" s="33" t="n">
        <v>12.4</v>
      </c>
      <c r="L402" s="33" t="n">
        <v>7</v>
      </c>
      <c r="M402" s="33" t="n">
        <v>208.8</v>
      </c>
      <c r="N402" s="35" t="n">
        <v>0.09</v>
      </c>
      <c r="O402" s="35" t="n">
        <v>1</v>
      </c>
      <c r="P402" s="35" t="n">
        <v>8.6</v>
      </c>
      <c r="Q402" s="35" t="n">
        <v>22.2</v>
      </c>
      <c r="R402" s="35" t="n">
        <v>136.9</v>
      </c>
      <c r="S402" s="35" t="n">
        <v>23.9</v>
      </c>
      <c r="T402" s="35" t="n">
        <v>1.35</v>
      </c>
      <c r="U402" s="39"/>
    </row>
    <row r="403" customFormat="false" ht="12.75" hidden="false" customHeight="false" outlineLevel="0" collapsed="false">
      <c r="A403" s="68"/>
      <c r="B403" s="33"/>
      <c r="C403" s="36"/>
      <c r="D403" s="33" t="s">
        <v>65</v>
      </c>
      <c r="E403" s="33" t="n">
        <v>5.4</v>
      </c>
      <c r="F403" s="33" t="n">
        <v>4.5</v>
      </c>
      <c r="G403" s="69" t="n">
        <v>35</v>
      </c>
      <c r="H403" s="34" t="n">
        <f aca="false">G403*E403/1000</f>
        <v>0.189</v>
      </c>
      <c r="I403" s="70"/>
      <c r="J403" s="33"/>
      <c r="K403" s="33"/>
      <c r="L403" s="33"/>
      <c r="M403" s="33"/>
      <c r="N403" s="35"/>
      <c r="O403" s="35"/>
      <c r="P403" s="35"/>
      <c r="Q403" s="35"/>
      <c r="R403" s="35"/>
      <c r="S403" s="35"/>
      <c r="T403" s="35"/>
      <c r="U403" s="39"/>
    </row>
    <row r="404" customFormat="false" ht="12.75" hidden="false" customHeight="false" outlineLevel="0" collapsed="false">
      <c r="A404" s="68"/>
      <c r="B404" s="33"/>
      <c r="C404" s="36"/>
      <c r="D404" s="33" t="s">
        <v>64</v>
      </c>
      <c r="E404" s="33" t="n">
        <v>5.4</v>
      </c>
      <c r="F404" s="33" t="n">
        <v>4.5</v>
      </c>
      <c r="G404" s="69" t="n">
        <v>65</v>
      </c>
      <c r="H404" s="34" t="n">
        <f aca="false">G404*E404/1000</f>
        <v>0.351</v>
      </c>
      <c r="I404" s="70"/>
      <c r="J404" s="33"/>
      <c r="K404" s="33"/>
      <c r="L404" s="33"/>
      <c r="M404" s="33"/>
      <c r="N404" s="35"/>
      <c r="O404" s="35"/>
      <c r="P404" s="35"/>
      <c r="Q404" s="35"/>
      <c r="R404" s="35"/>
      <c r="S404" s="35"/>
      <c r="T404" s="35"/>
      <c r="U404" s="39"/>
    </row>
    <row r="405" customFormat="false" ht="12.75" hidden="false" customHeight="false" outlineLevel="0" collapsed="false">
      <c r="A405" s="68"/>
      <c r="B405" s="33"/>
      <c r="C405" s="36"/>
      <c r="D405" s="33" t="s">
        <v>42</v>
      </c>
      <c r="E405" s="71" t="n">
        <v>27</v>
      </c>
      <c r="F405" s="33" t="n">
        <v>27</v>
      </c>
      <c r="G405" s="69" t="n">
        <v>74</v>
      </c>
      <c r="H405" s="34" t="n">
        <f aca="false">G405*E405/1000</f>
        <v>1.998</v>
      </c>
      <c r="I405" s="70"/>
      <c r="J405" s="33"/>
      <c r="K405" s="33"/>
      <c r="L405" s="33"/>
      <c r="M405" s="33"/>
      <c r="N405" s="35"/>
      <c r="O405" s="35"/>
      <c r="P405" s="35"/>
      <c r="Q405" s="35"/>
      <c r="R405" s="35"/>
      <c r="S405" s="35"/>
      <c r="T405" s="35"/>
      <c r="U405" s="39"/>
    </row>
    <row r="406" customFormat="false" ht="12.75" hidden="false" customHeight="false" outlineLevel="0" collapsed="false">
      <c r="A406" s="68"/>
      <c r="B406" s="33"/>
      <c r="C406" s="36"/>
      <c r="D406" s="33" t="s">
        <v>107</v>
      </c>
      <c r="E406" s="33" t="n">
        <v>1.8</v>
      </c>
      <c r="F406" s="33" t="n">
        <v>1.8</v>
      </c>
      <c r="G406" s="69" t="n">
        <v>37</v>
      </c>
      <c r="H406" s="34" t="n">
        <f aca="false">G406*E406/1000</f>
        <v>0.0666</v>
      </c>
      <c r="I406" s="70"/>
      <c r="J406" s="33"/>
      <c r="K406" s="33"/>
      <c r="L406" s="33"/>
      <c r="M406" s="33"/>
      <c r="N406" s="35"/>
      <c r="O406" s="35"/>
      <c r="P406" s="35"/>
      <c r="Q406" s="35"/>
      <c r="R406" s="35"/>
      <c r="S406" s="35"/>
      <c r="T406" s="35"/>
      <c r="U406" s="39"/>
    </row>
    <row r="407" customFormat="false" ht="25.5" hidden="false" customHeight="false" outlineLevel="0" collapsed="false">
      <c r="A407" s="68"/>
      <c r="B407" s="33"/>
      <c r="C407" s="36"/>
      <c r="D407" s="33" t="s">
        <v>173</v>
      </c>
      <c r="E407" s="33" t="n">
        <v>1.8</v>
      </c>
      <c r="F407" s="33" t="n">
        <v>1.8</v>
      </c>
      <c r="G407" s="69" t="n">
        <v>890</v>
      </c>
      <c r="H407" s="34" t="n">
        <f aca="false">G407*E407/1000</f>
        <v>1.602</v>
      </c>
      <c r="I407" s="70"/>
      <c r="J407" s="33"/>
      <c r="K407" s="33"/>
      <c r="L407" s="33"/>
      <c r="M407" s="33"/>
      <c r="N407" s="35"/>
      <c r="O407" s="35"/>
      <c r="P407" s="35"/>
      <c r="Q407" s="35"/>
      <c r="R407" s="35"/>
      <c r="S407" s="35"/>
      <c r="T407" s="35"/>
      <c r="U407" s="39"/>
    </row>
    <row r="408" customFormat="false" ht="12.75" hidden="false" customHeight="false" outlineLevel="0" collapsed="false">
      <c r="A408" s="68"/>
      <c r="B408" s="33"/>
      <c r="C408" s="36"/>
      <c r="D408" s="33" t="s">
        <v>46</v>
      </c>
      <c r="E408" s="33" t="n">
        <v>0.45</v>
      </c>
      <c r="F408" s="33" t="n">
        <v>0.45</v>
      </c>
      <c r="G408" s="69" t="n">
        <v>21</v>
      </c>
      <c r="H408" s="34" t="n">
        <f aca="false">G408*E408/1000</f>
        <v>0.00945</v>
      </c>
      <c r="I408" s="70"/>
      <c r="J408" s="33"/>
      <c r="K408" s="33"/>
      <c r="L408" s="33"/>
      <c r="M408" s="33"/>
      <c r="N408" s="35"/>
      <c r="O408" s="35"/>
      <c r="P408" s="35"/>
      <c r="Q408" s="35"/>
      <c r="R408" s="35"/>
      <c r="S408" s="35"/>
      <c r="T408" s="35"/>
      <c r="U408" s="39"/>
    </row>
    <row r="409" customFormat="false" ht="12.75" hidden="false" customHeight="true" outlineLevel="0" collapsed="false">
      <c r="A409" s="33" t="s">
        <v>146</v>
      </c>
      <c r="B409" s="33" t="s">
        <v>147</v>
      </c>
      <c r="C409" s="33" t="s">
        <v>74</v>
      </c>
      <c r="D409" s="33" t="s">
        <v>148</v>
      </c>
      <c r="E409" s="33" t="n">
        <v>60</v>
      </c>
      <c r="F409" s="33" t="n">
        <v>60</v>
      </c>
      <c r="G409" s="34" t="n">
        <v>52</v>
      </c>
      <c r="H409" s="34" t="n">
        <f aca="false">E409*G409/1000</f>
        <v>3.12</v>
      </c>
      <c r="I409" s="34" t="n">
        <f aca="false">H409+H410+H411</f>
        <v>10.7102</v>
      </c>
      <c r="J409" s="33" t="n">
        <v>6.6</v>
      </c>
      <c r="K409" s="33" t="n">
        <v>5.7</v>
      </c>
      <c r="L409" s="33" t="n">
        <v>37.5</v>
      </c>
      <c r="M409" s="33" t="n">
        <v>229.2</v>
      </c>
      <c r="N409" s="33" t="n">
        <v>0.12</v>
      </c>
      <c r="O409" s="33" t="n">
        <v>0</v>
      </c>
      <c r="P409" s="33" t="n">
        <v>0</v>
      </c>
      <c r="Q409" s="39" t="n">
        <v>13.2</v>
      </c>
      <c r="R409" s="39" t="n">
        <v>43.2</v>
      </c>
      <c r="S409" s="39" t="n">
        <v>8.4</v>
      </c>
      <c r="T409" s="39" t="n">
        <v>0.96</v>
      </c>
      <c r="U409" s="93"/>
    </row>
    <row r="410" customFormat="false" ht="12.75" hidden="false" customHeight="false" outlineLevel="0" collapsed="false">
      <c r="A410" s="33"/>
      <c r="B410" s="33"/>
      <c r="C410" s="33"/>
      <c r="D410" s="33" t="s">
        <v>45</v>
      </c>
      <c r="E410" s="33" t="n">
        <v>8.5</v>
      </c>
      <c r="F410" s="33" t="n">
        <v>8.5</v>
      </c>
      <c r="G410" s="34" t="n">
        <v>890</v>
      </c>
      <c r="H410" s="34" t="n">
        <f aca="false">E410*G410/1000</f>
        <v>7.565</v>
      </c>
      <c r="I410" s="34"/>
      <c r="J410" s="33"/>
      <c r="K410" s="33"/>
      <c r="L410" s="33"/>
      <c r="M410" s="33"/>
      <c r="N410" s="33"/>
      <c r="O410" s="33"/>
      <c r="P410" s="33"/>
      <c r="Q410" s="39"/>
      <c r="R410" s="39"/>
      <c r="S410" s="39"/>
      <c r="T410" s="39"/>
      <c r="U410" s="93"/>
    </row>
    <row r="411" customFormat="false" ht="12.75" hidden="false" customHeight="false" outlineLevel="0" collapsed="false">
      <c r="A411" s="33"/>
      <c r="B411" s="33"/>
      <c r="C411" s="33"/>
      <c r="D411" s="33" t="s">
        <v>46</v>
      </c>
      <c r="E411" s="33" t="n">
        <v>1.2</v>
      </c>
      <c r="F411" s="33" t="n">
        <v>1.2</v>
      </c>
      <c r="G411" s="34" t="n">
        <v>21</v>
      </c>
      <c r="H411" s="34" t="n">
        <f aca="false">E411*G411/1000</f>
        <v>0.0252</v>
      </c>
      <c r="I411" s="34"/>
      <c r="J411" s="33"/>
      <c r="K411" s="33"/>
      <c r="L411" s="33"/>
      <c r="M411" s="33"/>
      <c r="N411" s="33"/>
      <c r="O411" s="33"/>
      <c r="P411" s="33"/>
      <c r="Q411" s="39"/>
      <c r="R411" s="39"/>
      <c r="S411" s="39"/>
      <c r="T411" s="39"/>
      <c r="U411" s="93"/>
    </row>
    <row r="412" customFormat="false" ht="12.75" hidden="false" customHeight="true" outlineLevel="0" collapsed="false">
      <c r="A412" s="33" t="s">
        <v>75</v>
      </c>
      <c r="B412" s="33" t="s">
        <v>76</v>
      </c>
      <c r="C412" s="33" t="s">
        <v>40</v>
      </c>
      <c r="D412" s="33" t="s">
        <v>76</v>
      </c>
      <c r="E412" s="33" t="n">
        <v>200</v>
      </c>
      <c r="F412" s="33" t="n">
        <v>200</v>
      </c>
      <c r="G412" s="34" t="n">
        <v>125</v>
      </c>
      <c r="H412" s="49" t="n">
        <v>26</v>
      </c>
      <c r="I412" s="34" t="n">
        <v>26</v>
      </c>
      <c r="J412" s="50" t="n">
        <v>1</v>
      </c>
      <c r="K412" s="50" t="n">
        <v>0</v>
      </c>
      <c r="L412" s="50" t="n">
        <v>24.4</v>
      </c>
      <c r="M412" s="50" t="n">
        <v>101.6</v>
      </c>
      <c r="N412" s="50" t="n">
        <v>0.03</v>
      </c>
      <c r="O412" s="50" t="n">
        <v>4</v>
      </c>
      <c r="P412" s="50" t="n">
        <v>0</v>
      </c>
      <c r="Q412" s="51" t="n">
        <v>14</v>
      </c>
      <c r="R412" s="51" t="n">
        <v>14</v>
      </c>
      <c r="S412" s="51" t="n">
        <v>8</v>
      </c>
      <c r="T412" s="51" t="n">
        <v>2.8</v>
      </c>
    </row>
    <row r="413" customFormat="false" ht="12.75" hidden="false" customHeight="false" outlineLevel="0" collapsed="false">
      <c r="A413" s="33"/>
      <c r="B413" s="33" t="s">
        <v>50</v>
      </c>
      <c r="C413" s="36" t="s">
        <v>77</v>
      </c>
      <c r="D413" s="33" t="s">
        <v>50</v>
      </c>
      <c r="E413" s="33" t="n">
        <v>30</v>
      </c>
      <c r="F413" s="33" t="n">
        <v>30</v>
      </c>
      <c r="G413" s="34" t="n">
        <v>40</v>
      </c>
      <c r="H413" s="34" t="n">
        <f aca="false">E413*G413/1000</f>
        <v>1.2</v>
      </c>
      <c r="I413" s="34" t="n">
        <v>1.2</v>
      </c>
      <c r="J413" s="33" t="n">
        <v>2.37</v>
      </c>
      <c r="K413" s="33" t="n">
        <v>0.3</v>
      </c>
      <c r="L413" s="33" t="n">
        <v>14.5</v>
      </c>
      <c r="M413" s="41" t="n">
        <v>71</v>
      </c>
      <c r="N413" s="42" t="n">
        <v>0.05</v>
      </c>
      <c r="O413" s="42" t="n">
        <v>0</v>
      </c>
      <c r="P413" s="42" t="n">
        <v>0</v>
      </c>
      <c r="Q413" s="38" t="n">
        <v>6.9</v>
      </c>
      <c r="R413" s="38" t="n">
        <v>26.1</v>
      </c>
      <c r="S413" s="38" t="n">
        <v>9.9</v>
      </c>
      <c r="T413" s="38" t="n">
        <v>0.6</v>
      </c>
    </row>
    <row r="414" customFormat="false" ht="12.75" hidden="false" customHeight="false" outlineLevel="0" collapsed="false">
      <c r="A414" s="33"/>
      <c r="B414" s="33" t="s">
        <v>78</v>
      </c>
      <c r="C414" s="36" t="s">
        <v>79</v>
      </c>
      <c r="D414" s="33" t="s">
        <v>78</v>
      </c>
      <c r="E414" s="33" t="n">
        <v>20</v>
      </c>
      <c r="F414" s="33" t="n">
        <v>20</v>
      </c>
      <c r="G414" s="34" t="n">
        <v>45</v>
      </c>
      <c r="H414" s="34" t="n">
        <f aca="false">E414*G414/1000</f>
        <v>0.9</v>
      </c>
      <c r="I414" s="34" t="n">
        <v>0.9</v>
      </c>
      <c r="J414" s="33" t="n">
        <v>1.32</v>
      </c>
      <c r="K414" s="33" t="n">
        <v>0.24</v>
      </c>
      <c r="L414" s="33" t="n">
        <v>6.68</v>
      </c>
      <c r="M414" s="41" t="n">
        <v>34.6</v>
      </c>
      <c r="N414" s="42" t="n">
        <v>1.05</v>
      </c>
      <c r="O414" s="42" t="n">
        <v>0</v>
      </c>
      <c r="P414" s="42" t="n">
        <v>0</v>
      </c>
      <c r="Q414" s="38" t="n">
        <v>7</v>
      </c>
      <c r="R414" s="38" t="n">
        <v>31.6</v>
      </c>
      <c r="S414" s="38" t="n">
        <v>9.4</v>
      </c>
      <c r="T414" s="38" t="n">
        <v>0.78</v>
      </c>
    </row>
    <row r="415" customFormat="false" ht="12.75" hidden="false" customHeight="false" outlineLevel="0" collapsed="false">
      <c r="A415" s="43" t="s">
        <v>57</v>
      </c>
      <c r="B415" s="43"/>
      <c r="C415" s="32" t="n">
        <v>780</v>
      </c>
      <c r="D415" s="32"/>
      <c r="E415" s="32"/>
      <c r="F415" s="32"/>
      <c r="G415" s="46"/>
      <c r="H415" s="46"/>
      <c r="I415" s="46" t="n">
        <f aca="false">I393+I394+I402+I409+I412+I413+I414</f>
        <v>94.79055</v>
      </c>
      <c r="J415" s="47" t="n">
        <f aca="false">J393+J394+J402+J409+J412+J413+J414</f>
        <v>26.13</v>
      </c>
      <c r="K415" s="47" t="n">
        <f aca="false">K393+K394+K402+K409+K412+K413+K414</f>
        <v>22.73</v>
      </c>
      <c r="L415" s="47" t="n">
        <f aca="false">L393+L394+L402+L409+L412+L413+L414</f>
        <v>97.7</v>
      </c>
      <c r="M415" s="47" t="n">
        <f aca="false">M393+M394+M402+M409+M412+M413+M414</f>
        <v>723.5</v>
      </c>
      <c r="N415" s="47" t="n">
        <f aca="false">N393+N394+N402+N409+N412+N413+N414</f>
        <v>1.34</v>
      </c>
      <c r="O415" s="47" t="n">
        <f aca="false">O393+O394+O402+O409+O412+O413+O414</f>
        <v>46.7</v>
      </c>
      <c r="P415" s="47" t="n">
        <f aca="false">P393+P394+P402+P409+P412+P413+P414</f>
        <v>8.85</v>
      </c>
      <c r="Q415" s="47" t="n">
        <f aca="false">Q393+Q394+Q402+Q409+Q412+Q413+Q414</f>
        <v>112.9</v>
      </c>
      <c r="R415" s="47" t="n">
        <f aca="false">R393+R394+R402+R409+R412+R413+R414</f>
        <v>296.3</v>
      </c>
      <c r="S415" s="47" t="n">
        <f aca="false">S393+S394+S402+S409+S412+S413+S414</f>
        <v>87</v>
      </c>
      <c r="T415" s="47" t="n">
        <f aca="false">T393+T394+T402+T409+T412+T413+T414</f>
        <v>7.81</v>
      </c>
    </row>
    <row r="416" customFormat="false" ht="12.75" hidden="false" customHeight="false" outlineLevel="0" collapsed="false">
      <c r="A416" s="43" t="s">
        <v>80</v>
      </c>
      <c r="B416" s="43"/>
      <c r="C416" s="32" t="n">
        <f aca="false">C390+C415</f>
        <v>1430</v>
      </c>
      <c r="D416" s="32"/>
      <c r="E416" s="32"/>
      <c r="F416" s="32"/>
      <c r="G416" s="46"/>
      <c r="H416" s="46"/>
      <c r="I416" s="46" t="n">
        <f aca="false">I390+I415</f>
        <v>191.35055</v>
      </c>
      <c r="J416" s="47" t="n">
        <f aca="false">J390+J415</f>
        <v>71.38</v>
      </c>
      <c r="K416" s="47" t="n">
        <f aca="false">K390+K415</f>
        <v>56.03</v>
      </c>
      <c r="L416" s="47" t="n">
        <f aca="false">L390+L415</f>
        <v>184.02</v>
      </c>
      <c r="M416" s="47" t="n">
        <f aca="false">M390+M415</f>
        <v>1546.9</v>
      </c>
      <c r="N416" s="47" t="n">
        <f aca="false">N390+N415</f>
        <v>1.53</v>
      </c>
      <c r="O416" s="47" t="n">
        <f aca="false">O390+O415</f>
        <v>58.7</v>
      </c>
      <c r="P416" s="47" t="n">
        <f aca="false">P390+P415</f>
        <v>8.85</v>
      </c>
      <c r="Q416" s="47" t="n">
        <f aca="false">Q390+Q415</f>
        <v>495</v>
      </c>
      <c r="R416" s="47" t="n">
        <f aca="false">R390+R415</f>
        <v>874</v>
      </c>
      <c r="S416" s="47" t="n">
        <f aca="false">S390+S415</f>
        <v>178.1</v>
      </c>
      <c r="T416" s="47" t="n">
        <f aca="false">T390+T415</f>
        <v>12.89</v>
      </c>
    </row>
    <row r="417" s="1" customFormat="true" ht="12.75" hidden="false" customHeight="false" outlineLevel="0" collapsed="false">
      <c r="B417" s="94"/>
      <c r="C417" s="94"/>
      <c r="D417" s="94"/>
      <c r="E417" s="94"/>
      <c r="F417" s="94"/>
      <c r="G417" s="94"/>
      <c r="H417" s="94"/>
      <c r="I417" s="94"/>
    </row>
    <row r="418" s="1" customFormat="true" ht="12.75" hidden="false" customHeight="false" outlineLevel="0" collapsed="false">
      <c r="A418" s="15"/>
      <c r="B418" s="76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</row>
    <row r="419" customFormat="false" ht="15" hidden="false" customHeight="false" outlineLevel="0" collapsed="false">
      <c r="A419" s="52" t="s">
        <v>174</v>
      </c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</row>
    <row r="420" customFormat="false" ht="12.75" hidden="false" customHeight="true" outlineLevel="0" collapsed="false">
      <c r="A420" s="26" t="s">
        <v>11</v>
      </c>
      <c r="B420" s="26" t="s">
        <v>12</v>
      </c>
      <c r="C420" s="26" t="s">
        <v>13</v>
      </c>
      <c r="D420" s="26" t="s">
        <v>14</v>
      </c>
      <c r="E420" s="26" t="s">
        <v>15</v>
      </c>
      <c r="F420" s="26"/>
      <c r="G420" s="26" t="s">
        <v>16</v>
      </c>
      <c r="H420" s="26"/>
      <c r="I420" s="26"/>
      <c r="J420" s="26" t="s">
        <v>17</v>
      </c>
      <c r="K420" s="26"/>
      <c r="L420" s="26"/>
      <c r="M420" s="26" t="s">
        <v>18</v>
      </c>
      <c r="N420" s="56" t="s">
        <v>19</v>
      </c>
      <c r="O420" s="56"/>
      <c r="P420" s="56"/>
      <c r="Q420" s="43" t="s">
        <v>20</v>
      </c>
      <c r="R420" s="43"/>
      <c r="S420" s="43"/>
      <c r="T420" s="43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56"/>
      <c r="O421" s="56"/>
      <c r="P421" s="56"/>
      <c r="Q421" s="43"/>
      <c r="R421" s="43"/>
      <c r="S421" s="43"/>
      <c r="T421" s="43"/>
    </row>
    <row r="422" s="1" customFormat="true" ht="38.25" hidden="false" customHeight="false" outlineLevel="0" collapsed="false">
      <c r="A422" s="26"/>
      <c r="B422" s="26"/>
      <c r="C422" s="26"/>
      <c r="D422" s="26"/>
      <c r="E422" s="26" t="s">
        <v>21</v>
      </c>
      <c r="F422" s="26" t="s">
        <v>22</v>
      </c>
      <c r="G422" s="26" t="s">
        <v>23</v>
      </c>
      <c r="H422" s="26" t="s">
        <v>24</v>
      </c>
      <c r="I422" s="26" t="s">
        <v>25</v>
      </c>
      <c r="J422" s="26" t="s">
        <v>26</v>
      </c>
      <c r="K422" s="26" t="s">
        <v>27</v>
      </c>
      <c r="L422" s="26" t="s">
        <v>28</v>
      </c>
      <c r="M422" s="26"/>
      <c r="N422" s="26" t="s">
        <v>29</v>
      </c>
      <c r="O422" s="26" t="s">
        <v>30</v>
      </c>
      <c r="P422" s="26" t="s">
        <v>31</v>
      </c>
      <c r="Q422" s="26" t="s">
        <v>32</v>
      </c>
      <c r="R422" s="26" t="s">
        <v>33</v>
      </c>
      <c r="S422" s="26" t="s">
        <v>34</v>
      </c>
      <c r="T422" s="26" t="s">
        <v>35</v>
      </c>
    </row>
    <row r="423" s="1" customFormat="true" ht="12.75" hidden="false" customHeight="true" outlineLevel="0" collapsed="false">
      <c r="A423" s="32" t="s">
        <v>38</v>
      </c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</row>
    <row r="424" s="1" customFormat="true" ht="12.75" hidden="false" customHeight="true" outlineLevel="0" collapsed="false">
      <c r="A424" s="33" t="n">
        <v>403</v>
      </c>
      <c r="B424" s="33" t="s">
        <v>175</v>
      </c>
      <c r="C424" s="33" t="s">
        <v>176</v>
      </c>
      <c r="D424" s="33" t="s">
        <v>107</v>
      </c>
      <c r="E424" s="33" t="n">
        <v>112.8</v>
      </c>
      <c r="F424" s="33" t="n">
        <v>112.8</v>
      </c>
      <c r="G424" s="34" t="n">
        <v>35</v>
      </c>
      <c r="H424" s="34" t="n">
        <f aca="false">G424*E424/1000</f>
        <v>3.948</v>
      </c>
      <c r="I424" s="60" t="n">
        <f aca="false">H424+H425+H426+H427+H428+H429+H430+H431</f>
        <v>28.1464</v>
      </c>
      <c r="J424" s="50" t="n">
        <v>18.4</v>
      </c>
      <c r="K424" s="50" t="n">
        <v>16.8</v>
      </c>
      <c r="L424" s="50" t="n">
        <v>99.8</v>
      </c>
      <c r="M424" s="50" t="n">
        <v>632</v>
      </c>
      <c r="N424" s="50" t="n">
        <v>0.2</v>
      </c>
      <c r="O424" s="50" t="n">
        <v>0.74</v>
      </c>
      <c r="P424" s="33" t="n">
        <v>0</v>
      </c>
      <c r="Q424" s="51" t="n">
        <v>253.04</v>
      </c>
      <c r="R424" s="51" t="n">
        <v>0</v>
      </c>
      <c r="S424" s="51" t="n">
        <v>43.44</v>
      </c>
      <c r="T424" s="51" t="n">
        <v>1.6</v>
      </c>
    </row>
    <row r="425" s="1" customFormat="true" ht="12.75" hidden="false" customHeight="true" outlineLevel="0" collapsed="false">
      <c r="A425" s="33"/>
      <c r="B425" s="33"/>
      <c r="C425" s="33"/>
      <c r="D425" s="33" t="s">
        <v>84</v>
      </c>
      <c r="E425" s="33" t="n">
        <v>5.4</v>
      </c>
      <c r="F425" s="33" t="n">
        <v>5.4</v>
      </c>
      <c r="G425" s="34" t="n">
        <v>13</v>
      </c>
      <c r="H425" s="34" t="n">
        <f aca="false">G425*E425/1000</f>
        <v>0.0702</v>
      </c>
      <c r="I425" s="60"/>
      <c r="J425" s="50"/>
      <c r="K425" s="50"/>
      <c r="L425" s="50"/>
      <c r="M425" s="50"/>
      <c r="N425" s="50"/>
      <c r="O425" s="50"/>
      <c r="P425" s="50"/>
      <c r="Q425" s="51"/>
      <c r="R425" s="51"/>
      <c r="S425" s="51"/>
      <c r="T425" s="51"/>
    </row>
    <row r="426" s="1" customFormat="true" ht="12.75" hidden="false" customHeight="true" outlineLevel="0" collapsed="false">
      <c r="A426" s="33"/>
      <c r="B426" s="33"/>
      <c r="C426" s="33"/>
      <c r="D426" s="33" t="s">
        <v>177</v>
      </c>
      <c r="E426" s="33" t="n">
        <v>112.8</v>
      </c>
      <c r="F426" s="33" t="n">
        <v>112.8</v>
      </c>
      <c r="G426" s="34" t="n">
        <v>74</v>
      </c>
      <c r="H426" s="34" t="n">
        <f aca="false">G426*E426/1000</f>
        <v>8.3472</v>
      </c>
      <c r="I426" s="60"/>
      <c r="J426" s="50"/>
      <c r="K426" s="50"/>
      <c r="L426" s="50"/>
      <c r="M426" s="50"/>
      <c r="N426" s="50"/>
      <c r="O426" s="50"/>
      <c r="P426" s="50"/>
      <c r="Q426" s="51"/>
      <c r="R426" s="51"/>
      <c r="S426" s="51"/>
      <c r="T426" s="51"/>
    </row>
    <row r="427" s="1" customFormat="true" ht="12.75" hidden="false" customHeight="true" outlineLevel="0" collapsed="false">
      <c r="A427" s="33"/>
      <c r="B427" s="33"/>
      <c r="C427" s="33"/>
      <c r="D427" s="33" t="s">
        <v>178</v>
      </c>
      <c r="E427" s="33" t="n">
        <v>0.8</v>
      </c>
      <c r="F427" s="33" t="n">
        <v>0.8</v>
      </c>
      <c r="G427" s="34" t="n">
        <v>200</v>
      </c>
      <c r="H427" s="34" t="n">
        <f aca="false">G427*E427/1000</f>
        <v>0.16</v>
      </c>
      <c r="I427" s="60"/>
      <c r="J427" s="50"/>
      <c r="K427" s="50"/>
      <c r="L427" s="50"/>
      <c r="M427" s="50"/>
      <c r="N427" s="50"/>
      <c r="O427" s="50"/>
      <c r="P427" s="50"/>
      <c r="Q427" s="51"/>
      <c r="R427" s="51"/>
      <c r="S427" s="51"/>
      <c r="T427" s="51"/>
    </row>
    <row r="428" s="1" customFormat="true" ht="12.75" hidden="false" customHeight="true" outlineLevel="0" collapsed="false">
      <c r="A428" s="33"/>
      <c r="B428" s="33"/>
      <c r="C428" s="33"/>
      <c r="D428" s="33" t="s">
        <v>44</v>
      </c>
      <c r="E428" s="33" t="n">
        <v>4</v>
      </c>
      <c r="F428" s="33" t="n">
        <v>4</v>
      </c>
      <c r="G428" s="34" t="n">
        <v>85</v>
      </c>
      <c r="H428" s="34" t="n">
        <f aca="false">G428*E428/1000</f>
        <v>0.34</v>
      </c>
      <c r="I428" s="60"/>
      <c r="J428" s="50"/>
      <c r="K428" s="50"/>
      <c r="L428" s="50"/>
      <c r="M428" s="50"/>
      <c r="N428" s="50"/>
      <c r="O428" s="50"/>
      <c r="P428" s="50"/>
      <c r="Q428" s="51"/>
      <c r="R428" s="51"/>
      <c r="S428" s="51"/>
      <c r="T428" s="51"/>
    </row>
    <row r="429" s="1" customFormat="true" ht="12.75" hidden="false" customHeight="true" outlineLevel="0" collapsed="false">
      <c r="A429" s="33"/>
      <c r="B429" s="33"/>
      <c r="C429" s="33"/>
      <c r="D429" s="33" t="s">
        <v>68</v>
      </c>
      <c r="E429" s="33" t="n">
        <v>1</v>
      </c>
      <c r="F429" s="33" t="n">
        <v>1</v>
      </c>
      <c r="G429" s="34" t="n">
        <v>21</v>
      </c>
      <c r="H429" s="34" t="n">
        <f aca="false">G429*E429/1000</f>
        <v>0.021</v>
      </c>
      <c r="I429" s="60"/>
      <c r="J429" s="50"/>
      <c r="K429" s="50"/>
      <c r="L429" s="50"/>
      <c r="M429" s="50"/>
      <c r="N429" s="50"/>
      <c r="O429" s="50"/>
      <c r="P429" s="50"/>
      <c r="Q429" s="51"/>
      <c r="R429" s="51"/>
      <c r="S429" s="51"/>
      <c r="T429" s="51"/>
    </row>
    <row r="430" s="1" customFormat="true" ht="12.75" hidden="false" customHeight="false" outlineLevel="0" collapsed="false">
      <c r="A430" s="33"/>
      <c r="B430" s="33"/>
      <c r="C430" s="33"/>
      <c r="D430" s="33" t="s">
        <v>67</v>
      </c>
      <c r="E430" s="33" t="n">
        <v>12</v>
      </c>
      <c r="F430" s="33" t="n">
        <v>12</v>
      </c>
      <c r="G430" s="34" t="n">
        <v>130</v>
      </c>
      <c r="H430" s="34" t="n">
        <f aca="false">G430*E430/1000</f>
        <v>1.56</v>
      </c>
      <c r="I430" s="60"/>
      <c r="J430" s="50"/>
      <c r="K430" s="50"/>
      <c r="L430" s="50"/>
      <c r="M430" s="50"/>
      <c r="N430" s="50"/>
      <c r="O430" s="50"/>
      <c r="P430" s="50"/>
      <c r="Q430" s="51"/>
      <c r="R430" s="51"/>
      <c r="S430" s="51"/>
      <c r="T430" s="51"/>
    </row>
    <row r="431" s="1" customFormat="true" ht="12.75" hidden="false" customHeight="false" outlineLevel="0" collapsed="false">
      <c r="A431" s="33"/>
      <c r="B431" s="33"/>
      <c r="C431" s="33"/>
      <c r="D431" s="33" t="s">
        <v>119</v>
      </c>
      <c r="E431" s="33" t="n">
        <v>40</v>
      </c>
      <c r="F431" s="33" t="n">
        <v>40</v>
      </c>
      <c r="G431" s="34" t="n">
        <v>342.5</v>
      </c>
      <c r="H431" s="34" t="n">
        <f aca="false">G431*E431/1000</f>
        <v>13.7</v>
      </c>
      <c r="I431" s="60"/>
      <c r="J431" s="50"/>
      <c r="K431" s="50"/>
      <c r="L431" s="50"/>
      <c r="M431" s="50"/>
      <c r="N431" s="50"/>
      <c r="O431" s="50"/>
      <c r="P431" s="33"/>
      <c r="Q431" s="51"/>
      <c r="R431" s="51"/>
      <c r="S431" s="51"/>
      <c r="T431" s="51"/>
    </row>
    <row r="432" s="1" customFormat="true" ht="12.75" hidden="false" customHeight="true" outlineLevel="0" collapsed="false">
      <c r="A432" s="33" t="n">
        <v>382</v>
      </c>
      <c r="B432" s="33" t="s">
        <v>102</v>
      </c>
      <c r="C432" s="33" t="s">
        <v>40</v>
      </c>
      <c r="D432" s="33" t="s">
        <v>103</v>
      </c>
      <c r="E432" s="33" t="n">
        <v>4</v>
      </c>
      <c r="F432" s="33" t="n">
        <v>4</v>
      </c>
      <c r="G432" s="34" t="n">
        <v>1300</v>
      </c>
      <c r="H432" s="34" t="n">
        <f aca="false">G432*E432/1000</f>
        <v>5.2</v>
      </c>
      <c r="I432" s="34" t="n">
        <f aca="false">H432+H433+H435</f>
        <v>13.7</v>
      </c>
      <c r="J432" s="33" t="n">
        <v>2.9</v>
      </c>
      <c r="K432" s="33" t="n">
        <v>2.5</v>
      </c>
      <c r="L432" s="33" t="n">
        <v>24.8</v>
      </c>
      <c r="M432" s="39" t="n">
        <v>134</v>
      </c>
      <c r="N432" s="39" t="n">
        <v>0</v>
      </c>
      <c r="O432" s="39" t="n">
        <v>1</v>
      </c>
      <c r="P432" s="39" t="n">
        <v>0</v>
      </c>
      <c r="Q432" s="39" t="n">
        <v>121</v>
      </c>
      <c r="R432" s="39" t="n">
        <v>90</v>
      </c>
      <c r="S432" s="39" t="n">
        <v>14</v>
      </c>
      <c r="T432" s="35" t="n">
        <v>1</v>
      </c>
    </row>
    <row r="433" s="1" customFormat="true" ht="12.75" hidden="false" customHeight="true" outlineLevel="0" collapsed="false">
      <c r="A433" s="33"/>
      <c r="B433" s="33"/>
      <c r="C433" s="33"/>
      <c r="D433" s="33" t="s">
        <v>42</v>
      </c>
      <c r="E433" s="33" t="n">
        <v>100</v>
      </c>
      <c r="F433" s="33" t="n">
        <v>100</v>
      </c>
      <c r="G433" s="34" t="n">
        <v>69</v>
      </c>
      <c r="H433" s="34" t="n">
        <f aca="false">G433*E433/1000</f>
        <v>6.9</v>
      </c>
      <c r="I433" s="34"/>
      <c r="J433" s="33"/>
      <c r="K433" s="33"/>
      <c r="L433" s="33"/>
      <c r="M433" s="39"/>
      <c r="N433" s="39"/>
      <c r="O433" s="39"/>
      <c r="P433" s="39"/>
      <c r="Q433" s="39"/>
      <c r="R433" s="39"/>
      <c r="S433" s="39"/>
      <c r="T433" s="35"/>
    </row>
    <row r="434" s="1" customFormat="true" ht="12.75" hidden="false" customHeight="true" outlineLevel="0" collapsed="false">
      <c r="A434" s="33"/>
      <c r="B434" s="33"/>
      <c r="C434" s="33"/>
      <c r="D434" s="33" t="s">
        <v>43</v>
      </c>
      <c r="E434" s="33" t="n">
        <v>110</v>
      </c>
      <c r="F434" s="33" t="n">
        <v>110</v>
      </c>
      <c r="G434" s="34"/>
      <c r="H434" s="34"/>
      <c r="I434" s="34"/>
      <c r="J434" s="33"/>
      <c r="K434" s="33"/>
      <c r="L434" s="33"/>
      <c r="M434" s="39"/>
      <c r="N434" s="39"/>
      <c r="O434" s="39"/>
      <c r="P434" s="39"/>
      <c r="Q434" s="39"/>
      <c r="R434" s="39"/>
      <c r="S434" s="39"/>
      <c r="T434" s="35"/>
    </row>
    <row r="435" s="1" customFormat="true" ht="12.75" hidden="false" customHeight="true" outlineLevel="0" collapsed="false">
      <c r="A435" s="33"/>
      <c r="B435" s="33"/>
      <c r="C435" s="33"/>
      <c r="D435" s="33" t="s">
        <v>44</v>
      </c>
      <c r="E435" s="33" t="n">
        <v>20</v>
      </c>
      <c r="F435" s="33" t="n">
        <v>20</v>
      </c>
      <c r="G435" s="34" t="n">
        <v>80</v>
      </c>
      <c r="H435" s="34" t="n">
        <f aca="false">G435*E435/1000</f>
        <v>1.6</v>
      </c>
      <c r="I435" s="34"/>
      <c r="J435" s="33"/>
      <c r="K435" s="33"/>
      <c r="L435" s="33"/>
      <c r="M435" s="39"/>
      <c r="N435" s="39"/>
      <c r="O435" s="39"/>
      <c r="P435" s="39"/>
      <c r="Q435" s="39"/>
      <c r="R435" s="39"/>
      <c r="S435" s="39"/>
      <c r="T435" s="35"/>
    </row>
    <row r="436" s="1" customFormat="true" ht="12.75" hidden="false" customHeight="true" outlineLevel="0" collapsed="false">
      <c r="A436" s="33"/>
      <c r="B436" s="33" t="s">
        <v>99</v>
      </c>
      <c r="C436" s="33" t="s">
        <v>100</v>
      </c>
      <c r="D436" s="33" t="s">
        <v>101</v>
      </c>
      <c r="E436" s="33" t="s">
        <v>56</v>
      </c>
      <c r="F436" s="33" t="s">
        <v>56</v>
      </c>
      <c r="G436" s="34" t="n">
        <v>24</v>
      </c>
      <c r="H436" s="34" t="n">
        <v>24</v>
      </c>
      <c r="I436" s="40" t="n">
        <v>24</v>
      </c>
      <c r="J436" s="33" t="n">
        <v>4.9</v>
      </c>
      <c r="K436" s="33" t="n">
        <v>6.2</v>
      </c>
      <c r="L436" s="33" t="n">
        <v>21.2</v>
      </c>
      <c r="M436" s="41" t="n">
        <v>240</v>
      </c>
      <c r="N436" s="42" t="n">
        <v>2.05</v>
      </c>
      <c r="O436" s="42" t="n">
        <v>0</v>
      </c>
      <c r="P436" s="42" t="n">
        <v>0</v>
      </c>
      <c r="Q436" s="38" t="n">
        <v>3.4</v>
      </c>
      <c r="R436" s="38" t="n">
        <v>24</v>
      </c>
      <c r="S436" s="38" t="n">
        <v>7.3</v>
      </c>
      <c r="T436" s="38" t="n">
        <v>0.5</v>
      </c>
    </row>
    <row r="437" customFormat="false" ht="12.75" hidden="false" customHeight="false" outlineLevel="0" collapsed="false">
      <c r="A437" s="43" t="s">
        <v>57</v>
      </c>
      <c r="B437" s="43"/>
      <c r="C437" s="32" t="n">
        <v>565</v>
      </c>
      <c r="D437" s="95"/>
      <c r="E437" s="95"/>
      <c r="F437" s="95"/>
      <c r="G437" s="96"/>
      <c r="H437" s="96"/>
      <c r="I437" s="97" t="n">
        <f aca="false">I424+I432+I436</f>
        <v>65.8464</v>
      </c>
      <c r="J437" s="47" t="n">
        <f aca="false">J424+J432+J436</f>
        <v>26.2</v>
      </c>
      <c r="K437" s="47" t="n">
        <f aca="false">K424+K432+K436</f>
        <v>25.5</v>
      </c>
      <c r="L437" s="47" t="n">
        <f aca="false">L424+L432+L436</f>
        <v>145.8</v>
      </c>
      <c r="M437" s="47" t="n">
        <f aca="false">M424+M432+M436</f>
        <v>1006</v>
      </c>
      <c r="N437" s="47" t="n">
        <f aca="false">N424+N432+N436</f>
        <v>2.25</v>
      </c>
      <c r="O437" s="47" t="n">
        <f aca="false">O424+O432+O436</f>
        <v>1.74</v>
      </c>
      <c r="P437" s="47" t="n">
        <f aca="false">P424+P432+P436</f>
        <v>0</v>
      </c>
      <c r="Q437" s="47" t="n">
        <f aca="false">Q424+Q432+Q436</f>
        <v>377.44</v>
      </c>
      <c r="R437" s="47" t="n">
        <f aca="false">R424+R432+R436</f>
        <v>114</v>
      </c>
      <c r="S437" s="47" t="n">
        <f aca="false">S424+S432+S436</f>
        <v>64.74</v>
      </c>
      <c r="T437" s="47" t="n">
        <f aca="false">T424+T432+T436</f>
        <v>3.1</v>
      </c>
    </row>
    <row r="438" customFormat="false" ht="12.75" hidden="false" customHeight="false" outlineLevel="0" collapsed="false">
      <c r="A438" s="61"/>
      <c r="B438" s="61"/>
      <c r="C438" s="62"/>
      <c r="D438" s="98"/>
      <c r="E438" s="98"/>
      <c r="F438" s="98"/>
      <c r="G438" s="99"/>
      <c r="H438" s="99"/>
      <c r="I438" s="63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</row>
    <row r="439" s="1" customFormat="true" ht="12.75" hidden="false" customHeight="false" outlineLevel="0" collapsed="false">
      <c r="A439" s="43" t="s">
        <v>58</v>
      </c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</row>
    <row r="440" s="1" customFormat="true" ht="26.25" hidden="false" customHeight="true" outlineLevel="0" collapsed="false">
      <c r="A440" s="33" t="n">
        <v>71</v>
      </c>
      <c r="B440" s="33" t="s">
        <v>59</v>
      </c>
      <c r="C440" s="36" t="s">
        <v>60</v>
      </c>
      <c r="D440" s="33" t="s">
        <v>59</v>
      </c>
      <c r="E440" s="33" t="n">
        <v>70.8</v>
      </c>
      <c r="F440" s="33" t="n">
        <v>60</v>
      </c>
      <c r="G440" s="34" t="n">
        <v>160</v>
      </c>
      <c r="H440" s="34" t="n">
        <f aca="false">E440*G440/1000</f>
        <v>11.328</v>
      </c>
      <c r="I440" s="40" t="n">
        <v>11.33</v>
      </c>
      <c r="J440" s="33" t="n">
        <v>0.6</v>
      </c>
      <c r="K440" s="33" t="n">
        <v>0.09</v>
      </c>
      <c r="L440" s="33" t="n">
        <v>2.1</v>
      </c>
      <c r="M440" s="41" t="n">
        <v>13.9</v>
      </c>
      <c r="N440" s="42" t="n">
        <v>0</v>
      </c>
      <c r="O440" s="42" t="n">
        <v>15</v>
      </c>
      <c r="P440" s="42" t="n">
        <v>0.09</v>
      </c>
      <c r="Q440" s="38" t="n">
        <v>8.4</v>
      </c>
      <c r="R440" s="38" t="n">
        <v>15.6</v>
      </c>
      <c r="S440" s="38" t="n">
        <v>12</v>
      </c>
      <c r="T440" s="38" t="n">
        <v>0.6</v>
      </c>
    </row>
    <row r="441" s="1" customFormat="true" ht="12.75" hidden="false" customHeight="true" outlineLevel="0" collapsed="false">
      <c r="A441" s="50" t="n">
        <v>96</v>
      </c>
      <c r="B441" s="50" t="s">
        <v>179</v>
      </c>
      <c r="C441" s="50" t="s">
        <v>40</v>
      </c>
      <c r="D441" s="33" t="s">
        <v>63</v>
      </c>
      <c r="E441" s="33" t="n">
        <v>80</v>
      </c>
      <c r="F441" s="33" t="n">
        <v>60</v>
      </c>
      <c r="G441" s="34" t="n">
        <v>45</v>
      </c>
      <c r="H441" s="34" t="n">
        <f aca="false">E441*G441/1000</f>
        <v>3.6</v>
      </c>
      <c r="I441" s="60" t="n">
        <f aca="false">H441+H442+H443+H444+H445+H446+H448</f>
        <v>7.3808</v>
      </c>
      <c r="J441" s="50" t="n">
        <v>1.84</v>
      </c>
      <c r="K441" s="50" t="n">
        <v>4.2</v>
      </c>
      <c r="L441" s="50" t="n">
        <v>13.1</v>
      </c>
      <c r="M441" s="50" t="n">
        <v>97.9</v>
      </c>
      <c r="N441" s="50" t="n">
        <v>0.08</v>
      </c>
      <c r="O441" s="50" t="n">
        <v>13.44</v>
      </c>
      <c r="P441" s="50" t="n">
        <v>0.16</v>
      </c>
      <c r="Q441" s="50" t="n">
        <v>22.4</v>
      </c>
      <c r="R441" s="50" t="n">
        <v>57.44</v>
      </c>
      <c r="S441" s="50" t="n">
        <v>22.2</v>
      </c>
      <c r="T441" s="50" t="n">
        <v>0.96</v>
      </c>
    </row>
    <row r="442" s="1" customFormat="true" ht="12.75" hidden="false" customHeight="false" outlineLevel="0" collapsed="false">
      <c r="A442" s="50"/>
      <c r="B442" s="50"/>
      <c r="C442" s="50"/>
      <c r="D442" s="33" t="s">
        <v>180</v>
      </c>
      <c r="E442" s="33" t="n">
        <v>4</v>
      </c>
      <c r="F442" s="33" t="n">
        <v>4</v>
      </c>
      <c r="G442" s="34" t="n">
        <v>37</v>
      </c>
      <c r="H442" s="34" t="n">
        <f aca="false">E442*G442/1000</f>
        <v>0.148</v>
      </c>
      <c r="I442" s="6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</row>
    <row r="443" s="1" customFormat="true" ht="12.75" hidden="false" customHeight="false" outlineLevel="0" collapsed="false">
      <c r="A443" s="50"/>
      <c r="B443" s="50"/>
      <c r="C443" s="50"/>
      <c r="D443" s="33" t="s">
        <v>64</v>
      </c>
      <c r="E443" s="33" t="n">
        <v>10</v>
      </c>
      <c r="F443" s="33" t="n">
        <v>8</v>
      </c>
      <c r="G443" s="34" t="n">
        <v>65</v>
      </c>
      <c r="H443" s="34" t="n">
        <f aca="false">E443*G443/1000</f>
        <v>0.65</v>
      </c>
      <c r="I443" s="6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</row>
    <row r="444" s="1" customFormat="true" ht="12.75" hidden="false" customHeight="false" outlineLevel="0" collapsed="false">
      <c r="A444" s="50"/>
      <c r="B444" s="50"/>
      <c r="C444" s="50"/>
      <c r="D444" s="33" t="s">
        <v>65</v>
      </c>
      <c r="E444" s="33" t="n">
        <v>4.8</v>
      </c>
      <c r="F444" s="33" t="n">
        <v>4</v>
      </c>
      <c r="G444" s="34" t="n">
        <v>35</v>
      </c>
      <c r="H444" s="34" t="n">
        <f aca="false">E444*G444/1000</f>
        <v>0.168</v>
      </c>
      <c r="I444" s="6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</row>
    <row r="445" s="1" customFormat="true" ht="12.75" hidden="false" customHeight="false" outlineLevel="0" collapsed="false">
      <c r="A445" s="50"/>
      <c r="B445" s="50"/>
      <c r="C445" s="50"/>
      <c r="D445" s="33" t="s">
        <v>181</v>
      </c>
      <c r="E445" s="33" t="n">
        <v>13.4</v>
      </c>
      <c r="F445" s="33" t="n">
        <v>12</v>
      </c>
      <c r="G445" s="34" t="n">
        <v>170</v>
      </c>
      <c r="H445" s="34" t="n">
        <f aca="false">E445*G445/1000</f>
        <v>2.278</v>
      </c>
      <c r="I445" s="6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</row>
    <row r="446" s="1" customFormat="true" ht="12.75" hidden="false" customHeight="false" outlineLevel="0" collapsed="false">
      <c r="A446" s="50"/>
      <c r="B446" s="50"/>
      <c r="C446" s="50"/>
      <c r="D446" s="33" t="s">
        <v>67</v>
      </c>
      <c r="E446" s="33" t="n">
        <v>4</v>
      </c>
      <c r="F446" s="33" t="n">
        <v>4</v>
      </c>
      <c r="G446" s="34" t="n">
        <v>130</v>
      </c>
      <c r="H446" s="34" t="n">
        <f aca="false">E446*G446/1000</f>
        <v>0.52</v>
      </c>
      <c r="I446" s="6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</row>
    <row r="447" s="1" customFormat="true" ht="12.75" hidden="false" customHeight="false" outlineLevel="0" collapsed="false">
      <c r="A447" s="50"/>
      <c r="B447" s="50"/>
      <c r="C447" s="50"/>
      <c r="D447" s="33" t="s">
        <v>43</v>
      </c>
      <c r="E447" s="33" t="n">
        <v>150</v>
      </c>
      <c r="F447" s="33" t="n">
        <v>150</v>
      </c>
      <c r="G447" s="34"/>
      <c r="H447" s="34" t="n">
        <f aca="false">E447*G447/1000</f>
        <v>0</v>
      </c>
      <c r="I447" s="6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</row>
    <row r="448" s="1" customFormat="true" ht="12.75" hidden="false" customHeight="false" outlineLevel="0" collapsed="false">
      <c r="A448" s="50"/>
      <c r="B448" s="50"/>
      <c r="C448" s="50"/>
      <c r="D448" s="50" t="s">
        <v>46</v>
      </c>
      <c r="E448" s="50" t="n">
        <v>0.8</v>
      </c>
      <c r="F448" s="50" t="n">
        <v>0.8</v>
      </c>
      <c r="G448" s="60" t="n">
        <v>21</v>
      </c>
      <c r="H448" s="34" t="n">
        <f aca="false">E448*G448/1000</f>
        <v>0.0168</v>
      </c>
      <c r="I448" s="6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</row>
    <row r="449" s="1" customFormat="true" ht="12.75" hidden="false" customHeight="true" outlineLevel="0" collapsed="false">
      <c r="A449" s="33" t="n">
        <v>280</v>
      </c>
      <c r="B449" s="33" t="s">
        <v>182</v>
      </c>
      <c r="C449" s="33" t="n">
        <v>90</v>
      </c>
      <c r="D449" s="33" t="s">
        <v>110</v>
      </c>
      <c r="E449" s="33" t="n">
        <v>85.05</v>
      </c>
      <c r="F449" s="33" t="n">
        <v>62.1</v>
      </c>
      <c r="G449" s="34" t="n">
        <v>580</v>
      </c>
      <c r="H449" s="34" t="n">
        <f aca="false">E449*G449/1000</f>
        <v>49.329</v>
      </c>
      <c r="I449" s="34" t="n">
        <v>40.38</v>
      </c>
      <c r="J449" s="33" t="n">
        <v>9.58</v>
      </c>
      <c r="K449" s="33" t="n">
        <v>11.82</v>
      </c>
      <c r="L449" s="33" t="n">
        <v>10.89</v>
      </c>
      <c r="M449" s="33" t="n">
        <v>191.2</v>
      </c>
      <c r="N449" s="33" t="n">
        <v>0</v>
      </c>
      <c r="O449" s="33" t="n">
        <v>0.02</v>
      </c>
      <c r="P449" s="33" t="n">
        <v>0</v>
      </c>
      <c r="Q449" s="39" t="n">
        <v>33.41</v>
      </c>
      <c r="R449" s="39" t="n">
        <v>0</v>
      </c>
      <c r="S449" s="39" t="n">
        <v>15.17</v>
      </c>
      <c r="T449" s="39" t="n">
        <v>5.87</v>
      </c>
    </row>
    <row r="450" s="1" customFormat="true" ht="12.75" hidden="false" customHeight="false" outlineLevel="0" collapsed="false">
      <c r="A450" s="33"/>
      <c r="B450" s="33"/>
      <c r="C450" s="33"/>
      <c r="D450" s="33" t="s">
        <v>50</v>
      </c>
      <c r="E450" s="33" t="n">
        <v>13.05</v>
      </c>
      <c r="F450" s="33" t="n">
        <v>13.05</v>
      </c>
      <c r="G450" s="34" t="n">
        <v>40</v>
      </c>
      <c r="H450" s="34" t="n">
        <f aca="false">E450*G450/1000</f>
        <v>0.522</v>
      </c>
      <c r="I450" s="34"/>
      <c r="J450" s="33"/>
      <c r="K450" s="33"/>
      <c r="L450" s="33"/>
      <c r="M450" s="33"/>
      <c r="N450" s="33"/>
      <c r="O450" s="33"/>
      <c r="P450" s="33"/>
      <c r="Q450" s="39"/>
      <c r="R450" s="39"/>
      <c r="S450" s="39"/>
      <c r="T450" s="39"/>
    </row>
    <row r="451" s="1" customFormat="true" ht="12.75" hidden="false" customHeight="false" outlineLevel="0" collapsed="false">
      <c r="A451" s="33"/>
      <c r="B451" s="33"/>
      <c r="C451" s="33"/>
      <c r="D451" s="33" t="s">
        <v>85</v>
      </c>
      <c r="E451" s="33" t="n">
        <v>18</v>
      </c>
      <c r="F451" s="33" t="n">
        <v>18</v>
      </c>
      <c r="G451" s="34"/>
      <c r="H451" s="34" t="n">
        <f aca="false">E451*G451/1000</f>
        <v>0</v>
      </c>
      <c r="I451" s="34"/>
      <c r="J451" s="33"/>
      <c r="K451" s="33"/>
      <c r="L451" s="33"/>
      <c r="M451" s="33"/>
      <c r="N451" s="33"/>
      <c r="O451" s="33"/>
      <c r="P451" s="33"/>
      <c r="Q451" s="39"/>
      <c r="R451" s="39"/>
      <c r="S451" s="39"/>
      <c r="T451" s="39"/>
    </row>
    <row r="452" s="1" customFormat="true" ht="12.75" hidden="false" customHeight="false" outlineLevel="0" collapsed="false">
      <c r="A452" s="33"/>
      <c r="B452" s="33"/>
      <c r="C452" s="33"/>
      <c r="D452" s="33" t="s">
        <v>65</v>
      </c>
      <c r="E452" s="33" t="n">
        <v>8.1</v>
      </c>
      <c r="F452" s="33" t="n">
        <v>6.5</v>
      </c>
      <c r="G452" s="34" t="n">
        <v>60</v>
      </c>
      <c r="H452" s="34" t="n">
        <f aca="false">E452*G452/1000</f>
        <v>0.486</v>
      </c>
      <c r="I452" s="34"/>
      <c r="J452" s="33"/>
      <c r="K452" s="33"/>
      <c r="L452" s="33"/>
      <c r="M452" s="33"/>
      <c r="N452" s="33"/>
      <c r="O452" s="33"/>
      <c r="P452" s="33"/>
      <c r="Q452" s="39"/>
      <c r="R452" s="39"/>
      <c r="S452" s="39"/>
      <c r="T452" s="39"/>
    </row>
    <row r="453" s="1" customFormat="true" ht="12.75" hidden="false" customHeight="false" outlineLevel="0" collapsed="false">
      <c r="A453" s="33"/>
      <c r="B453" s="33"/>
      <c r="C453" s="33"/>
      <c r="D453" s="33" t="s">
        <v>107</v>
      </c>
      <c r="E453" s="33" t="n">
        <v>8.1</v>
      </c>
      <c r="F453" s="33" t="n">
        <v>8.1</v>
      </c>
      <c r="G453" s="34" t="n">
        <v>35</v>
      </c>
      <c r="H453" s="34" t="n">
        <f aca="false">E453*G453/1000</f>
        <v>0.2835</v>
      </c>
      <c r="I453" s="34"/>
      <c r="J453" s="33"/>
      <c r="K453" s="33"/>
      <c r="L453" s="33"/>
      <c r="M453" s="33"/>
      <c r="N453" s="33"/>
      <c r="O453" s="33"/>
      <c r="P453" s="33"/>
      <c r="Q453" s="39"/>
      <c r="R453" s="39"/>
      <c r="S453" s="39"/>
      <c r="T453" s="39"/>
    </row>
    <row r="454" s="1" customFormat="true" ht="12.75" hidden="false" customHeight="false" outlineLevel="0" collapsed="false">
      <c r="A454" s="33"/>
      <c r="B454" s="33"/>
      <c r="C454" s="33"/>
      <c r="D454" s="33" t="s">
        <v>67</v>
      </c>
      <c r="E454" s="33" t="n">
        <v>8.1</v>
      </c>
      <c r="F454" s="33" t="n">
        <v>8.1</v>
      </c>
      <c r="G454" s="34" t="n">
        <v>120</v>
      </c>
      <c r="H454" s="34" t="n">
        <f aca="false">E454*G454/1000</f>
        <v>0.972</v>
      </c>
      <c r="I454" s="34"/>
      <c r="J454" s="33"/>
      <c r="K454" s="33"/>
      <c r="L454" s="33"/>
      <c r="M454" s="33"/>
      <c r="N454" s="33"/>
      <c r="O454" s="33"/>
      <c r="P454" s="33"/>
      <c r="Q454" s="39"/>
      <c r="R454" s="39"/>
      <c r="S454" s="39"/>
      <c r="T454" s="39"/>
    </row>
    <row r="455" s="1" customFormat="true" ht="12.75" hidden="false" customHeight="false" outlineLevel="0" collapsed="false">
      <c r="A455" s="33"/>
      <c r="B455" s="33"/>
      <c r="C455" s="33"/>
      <c r="D455" s="33" t="s">
        <v>68</v>
      </c>
      <c r="E455" s="33" t="n">
        <v>1</v>
      </c>
      <c r="F455" s="33" t="n">
        <v>1</v>
      </c>
      <c r="G455" s="34" t="n">
        <v>18</v>
      </c>
      <c r="H455" s="34" t="n">
        <f aca="false">E455*G455/1000</f>
        <v>0.018</v>
      </c>
      <c r="I455" s="34"/>
      <c r="J455" s="33"/>
      <c r="K455" s="33"/>
      <c r="L455" s="33"/>
      <c r="M455" s="33"/>
      <c r="N455" s="33"/>
      <c r="O455" s="33"/>
      <c r="P455" s="33"/>
      <c r="Q455" s="39"/>
      <c r="R455" s="39"/>
      <c r="S455" s="39"/>
      <c r="T455" s="39"/>
    </row>
    <row r="456" s="1" customFormat="true" ht="12.75" hidden="false" customHeight="true" outlineLevel="0" collapsed="false">
      <c r="A456" s="33" t="n">
        <v>171</v>
      </c>
      <c r="B456" s="33" t="s">
        <v>183</v>
      </c>
      <c r="C456" s="33" t="s">
        <v>74</v>
      </c>
      <c r="D456" s="33" t="s">
        <v>184</v>
      </c>
      <c r="E456" s="33" t="n">
        <v>85.2</v>
      </c>
      <c r="F456" s="33" t="n">
        <v>85.2</v>
      </c>
      <c r="G456" s="34" t="n">
        <v>70</v>
      </c>
      <c r="H456" s="34" t="n">
        <f aca="false">E456*G456/1000</f>
        <v>5.964</v>
      </c>
      <c r="I456" s="89" t="n">
        <f aca="false">H456+H457+H458</f>
        <v>16.6692</v>
      </c>
      <c r="J456" s="33" t="n">
        <v>6.4</v>
      </c>
      <c r="K456" s="33" t="n">
        <v>5.5</v>
      </c>
      <c r="L456" s="33" t="n">
        <v>45.2</v>
      </c>
      <c r="M456" s="33" t="n">
        <v>247.2</v>
      </c>
      <c r="N456" s="33" t="n">
        <v>0</v>
      </c>
      <c r="O456" s="33" t="n">
        <v>0</v>
      </c>
      <c r="P456" s="33" t="n">
        <v>0</v>
      </c>
      <c r="Q456" s="39" t="n">
        <v>13.2</v>
      </c>
      <c r="R456" s="39" t="n">
        <v>93.6</v>
      </c>
      <c r="S456" s="39" t="n">
        <v>31.2</v>
      </c>
      <c r="T456" s="39" t="n">
        <v>0.72</v>
      </c>
    </row>
    <row r="457" s="1" customFormat="true" ht="12.75" hidden="false" customHeight="false" outlineLevel="0" collapsed="false">
      <c r="A457" s="33"/>
      <c r="B457" s="33"/>
      <c r="C457" s="33"/>
      <c r="D457" s="33" t="s">
        <v>45</v>
      </c>
      <c r="E457" s="33" t="n">
        <v>12</v>
      </c>
      <c r="F457" s="33" t="n">
        <v>12</v>
      </c>
      <c r="G457" s="34" t="n">
        <v>890</v>
      </c>
      <c r="H457" s="34" t="n">
        <f aca="false">E457*G457/1000</f>
        <v>10.68</v>
      </c>
      <c r="I457" s="89"/>
      <c r="J457" s="33"/>
      <c r="K457" s="33"/>
      <c r="L457" s="33"/>
      <c r="M457" s="33"/>
      <c r="N457" s="33"/>
      <c r="O457" s="33"/>
      <c r="P457" s="33"/>
      <c r="Q457" s="39"/>
      <c r="R457" s="39"/>
      <c r="S457" s="39"/>
      <c r="T457" s="39"/>
    </row>
    <row r="458" s="1" customFormat="true" ht="12.75" hidden="false" customHeight="false" outlineLevel="0" collapsed="false">
      <c r="A458" s="33"/>
      <c r="B458" s="33"/>
      <c r="C458" s="33"/>
      <c r="D458" s="33" t="s">
        <v>46</v>
      </c>
      <c r="E458" s="33" t="n">
        <v>1.2</v>
      </c>
      <c r="F458" s="33" t="n">
        <v>1.2</v>
      </c>
      <c r="G458" s="34" t="n">
        <v>21</v>
      </c>
      <c r="H458" s="34" t="n">
        <f aca="false">E458*G458/1000</f>
        <v>0.0252</v>
      </c>
      <c r="I458" s="89"/>
      <c r="J458" s="33"/>
      <c r="K458" s="33"/>
      <c r="L458" s="33"/>
      <c r="M458" s="33"/>
      <c r="N458" s="33"/>
      <c r="O458" s="33"/>
      <c r="P458" s="33"/>
      <c r="Q458" s="39"/>
      <c r="R458" s="39"/>
      <c r="S458" s="39"/>
      <c r="T458" s="39"/>
    </row>
    <row r="459" s="1" customFormat="true" ht="12.75" hidden="false" customHeight="true" outlineLevel="0" collapsed="false">
      <c r="A459" s="33" t="n">
        <v>349</v>
      </c>
      <c r="B459" s="33" t="s">
        <v>93</v>
      </c>
      <c r="C459" s="33" t="s">
        <v>40</v>
      </c>
      <c r="D459" s="33" t="s">
        <v>94</v>
      </c>
      <c r="E459" s="33" t="n">
        <v>20</v>
      </c>
      <c r="F459" s="33" t="n">
        <v>25</v>
      </c>
      <c r="G459" s="34" t="n">
        <v>120</v>
      </c>
      <c r="H459" s="34" t="n">
        <f aca="false">E459*G459/1000</f>
        <v>2.4</v>
      </c>
      <c r="I459" s="34" t="n">
        <f aca="false">H459+H460+H461</f>
        <v>4.22</v>
      </c>
      <c r="J459" s="50" t="n">
        <v>0</v>
      </c>
      <c r="K459" s="50" t="n">
        <v>0</v>
      </c>
      <c r="L459" s="50" t="n">
        <v>19.4</v>
      </c>
      <c r="M459" s="50" t="n">
        <v>77.4</v>
      </c>
      <c r="N459" s="50" t="n">
        <v>0</v>
      </c>
      <c r="O459" s="50" t="n">
        <v>0</v>
      </c>
      <c r="P459" s="33" t="n">
        <v>0</v>
      </c>
      <c r="Q459" s="51" t="n">
        <v>9.4</v>
      </c>
      <c r="R459" s="51" t="n">
        <v>0</v>
      </c>
      <c r="S459" s="51" t="n">
        <v>2</v>
      </c>
      <c r="T459" s="51" t="n">
        <v>0</v>
      </c>
    </row>
    <row r="460" s="1" customFormat="true" ht="12.75" hidden="false" customHeight="false" outlineLevel="0" collapsed="false">
      <c r="A460" s="33"/>
      <c r="B460" s="33"/>
      <c r="C460" s="33"/>
      <c r="D460" s="33" t="s">
        <v>44</v>
      </c>
      <c r="E460" s="33" t="n">
        <v>20</v>
      </c>
      <c r="F460" s="33" t="n">
        <v>20</v>
      </c>
      <c r="G460" s="34" t="n">
        <v>85</v>
      </c>
      <c r="H460" s="34" t="n">
        <f aca="false">E460*G460/1000</f>
        <v>1.7</v>
      </c>
      <c r="I460" s="34"/>
      <c r="J460" s="50"/>
      <c r="K460" s="50"/>
      <c r="L460" s="50"/>
      <c r="M460" s="50"/>
      <c r="N460" s="50"/>
      <c r="O460" s="50"/>
      <c r="P460" s="50"/>
      <c r="Q460" s="51"/>
      <c r="R460" s="51"/>
      <c r="S460" s="51"/>
      <c r="T460" s="51"/>
    </row>
    <row r="461" s="1" customFormat="true" ht="12.75" hidden="false" customHeight="false" outlineLevel="0" collapsed="false">
      <c r="A461" s="33"/>
      <c r="B461" s="33"/>
      <c r="C461" s="33"/>
      <c r="D461" s="33" t="s">
        <v>95</v>
      </c>
      <c r="E461" s="33" t="n">
        <v>0.2</v>
      </c>
      <c r="F461" s="33" t="n">
        <v>0.2</v>
      </c>
      <c r="G461" s="34" t="n">
        <v>600</v>
      </c>
      <c r="H461" s="34" t="n">
        <f aca="false">E461*G461/1000</f>
        <v>0.12</v>
      </c>
      <c r="I461" s="34"/>
      <c r="J461" s="50"/>
      <c r="K461" s="50"/>
      <c r="L461" s="50"/>
      <c r="M461" s="50"/>
      <c r="N461" s="50"/>
      <c r="O461" s="50"/>
      <c r="P461" s="50"/>
      <c r="Q461" s="51"/>
      <c r="R461" s="51"/>
      <c r="S461" s="51"/>
      <c r="T461" s="51"/>
    </row>
    <row r="462" s="1" customFormat="true" ht="12.75" hidden="false" customHeight="false" outlineLevel="0" collapsed="false">
      <c r="A462" s="33"/>
      <c r="B462" s="33"/>
      <c r="C462" s="33"/>
      <c r="D462" s="33" t="s">
        <v>43</v>
      </c>
      <c r="E462" s="33" t="n">
        <v>200</v>
      </c>
      <c r="F462" s="33" t="n">
        <v>200</v>
      </c>
      <c r="G462" s="34"/>
      <c r="H462" s="34"/>
      <c r="I462" s="34"/>
      <c r="J462" s="50"/>
      <c r="K462" s="50"/>
      <c r="L462" s="50"/>
      <c r="M462" s="50"/>
      <c r="N462" s="50"/>
      <c r="O462" s="50"/>
      <c r="P462" s="33"/>
      <c r="Q462" s="51"/>
      <c r="R462" s="51"/>
      <c r="S462" s="51"/>
      <c r="T462" s="51"/>
    </row>
    <row r="463" s="1" customFormat="true" ht="12.75" hidden="false" customHeight="false" outlineLevel="0" collapsed="false">
      <c r="A463" s="33"/>
      <c r="B463" s="33" t="s">
        <v>50</v>
      </c>
      <c r="C463" s="36" t="s">
        <v>77</v>
      </c>
      <c r="D463" s="33" t="s">
        <v>50</v>
      </c>
      <c r="E463" s="33" t="n">
        <v>30</v>
      </c>
      <c r="F463" s="33" t="n">
        <v>30</v>
      </c>
      <c r="G463" s="34" t="n">
        <v>40</v>
      </c>
      <c r="H463" s="34" t="n">
        <f aca="false">E463*G463/1000</f>
        <v>1.2</v>
      </c>
      <c r="I463" s="34" t="n">
        <v>1.2</v>
      </c>
      <c r="J463" s="33" t="n">
        <v>2.37</v>
      </c>
      <c r="K463" s="33" t="n">
        <v>0.3</v>
      </c>
      <c r="L463" s="33" t="n">
        <v>14.5</v>
      </c>
      <c r="M463" s="41" t="n">
        <v>71</v>
      </c>
      <c r="N463" s="42" t="n">
        <v>0.05</v>
      </c>
      <c r="O463" s="42" t="n">
        <v>0</v>
      </c>
      <c r="P463" s="42" t="n">
        <v>0</v>
      </c>
      <c r="Q463" s="38" t="n">
        <v>6.9</v>
      </c>
      <c r="R463" s="38" t="n">
        <v>26.1</v>
      </c>
      <c r="S463" s="38" t="n">
        <v>9.9</v>
      </c>
      <c r="T463" s="38" t="n">
        <v>0.6</v>
      </c>
    </row>
    <row r="464" s="1" customFormat="true" ht="12.75" hidden="false" customHeight="false" outlineLevel="0" collapsed="false">
      <c r="A464" s="33"/>
      <c r="B464" s="33" t="s">
        <v>78</v>
      </c>
      <c r="C464" s="36" t="s">
        <v>79</v>
      </c>
      <c r="D464" s="33" t="s">
        <v>78</v>
      </c>
      <c r="E464" s="33" t="n">
        <v>20</v>
      </c>
      <c r="F464" s="33" t="n">
        <v>20</v>
      </c>
      <c r="G464" s="34" t="n">
        <v>45</v>
      </c>
      <c r="H464" s="34" t="n">
        <f aca="false">E464*G464/1000</f>
        <v>0.9</v>
      </c>
      <c r="I464" s="34" t="n">
        <v>0.9</v>
      </c>
      <c r="J464" s="33" t="n">
        <v>1.32</v>
      </c>
      <c r="K464" s="33" t="n">
        <v>0.24</v>
      </c>
      <c r="L464" s="33" t="n">
        <v>6.68</v>
      </c>
      <c r="M464" s="41" t="n">
        <v>34.6</v>
      </c>
      <c r="N464" s="42" t="n">
        <v>1.05</v>
      </c>
      <c r="O464" s="42" t="n">
        <v>0</v>
      </c>
      <c r="P464" s="42" t="n">
        <v>0</v>
      </c>
      <c r="Q464" s="38" t="n">
        <v>7</v>
      </c>
      <c r="R464" s="38" t="n">
        <v>31.6</v>
      </c>
      <c r="S464" s="38" t="n">
        <v>9.4</v>
      </c>
      <c r="T464" s="38" t="n">
        <v>0.78</v>
      </c>
    </row>
    <row r="465" s="1" customFormat="true" ht="12.75" hidden="false" customHeight="false" outlineLevel="0" collapsed="false">
      <c r="A465" s="43" t="s">
        <v>57</v>
      </c>
      <c r="B465" s="43"/>
      <c r="C465" s="32" t="n">
        <v>780</v>
      </c>
      <c r="D465" s="32"/>
      <c r="E465" s="32"/>
      <c r="F465" s="32"/>
      <c r="G465" s="46"/>
      <c r="H465" s="46"/>
      <c r="I465" s="46" t="n">
        <f aca="false">I440+I441+I449+I456+I459+I463+I464</f>
        <v>82.08</v>
      </c>
      <c r="J465" s="47" t="n">
        <f aca="false">J440+J441+J449+J456+J459+J463+J464</f>
        <v>22.11</v>
      </c>
      <c r="K465" s="47" t="n">
        <f aca="false">K440+K441+K449+K456+K459+K463+K464</f>
        <v>22.15</v>
      </c>
      <c r="L465" s="47" t="n">
        <f aca="false">L440+L441+L449+L456+L459+L463+L464</f>
        <v>111.87</v>
      </c>
      <c r="M465" s="47" t="n">
        <f aca="false">M440+M441+M449+M456+M459+M463+M464</f>
        <v>733.2</v>
      </c>
      <c r="N465" s="47" t="n">
        <f aca="false">N440+N441+N449+N456+N459+N463+N464</f>
        <v>1.18</v>
      </c>
      <c r="O465" s="47" t="n">
        <f aca="false">O440+O441+O449+O456+O459+O463+O464</f>
        <v>28.46</v>
      </c>
      <c r="P465" s="47" t="n">
        <f aca="false">P440+P441+P449+P456+P459+P463+P464</f>
        <v>0.25</v>
      </c>
      <c r="Q465" s="47" t="n">
        <f aca="false">Q440+Q441+Q449+Q456+Q459+Q463+Q464</f>
        <v>100.71</v>
      </c>
      <c r="R465" s="47" t="n">
        <f aca="false">R440+R441+R449+R456+R459+R463+R464</f>
        <v>224.34</v>
      </c>
      <c r="S465" s="47" t="n">
        <f aca="false">S440+S441+S449+S456+S459+S463+S464</f>
        <v>101.87</v>
      </c>
      <c r="T465" s="47" t="n">
        <f aca="false">T440+T441+T449+T456+T459+T463+T464</f>
        <v>9.53</v>
      </c>
    </row>
    <row r="466" s="1" customFormat="true" ht="12.75" hidden="false" customHeight="false" outlineLevel="0" collapsed="false">
      <c r="A466" s="43" t="s">
        <v>80</v>
      </c>
      <c r="B466" s="43"/>
      <c r="C466" s="87" t="n">
        <f aca="false">C437+C465</f>
        <v>1345</v>
      </c>
      <c r="D466" s="100"/>
      <c r="E466" s="101"/>
      <c r="F466" s="101"/>
      <c r="G466" s="101"/>
      <c r="H466" s="101"/>
      <c r="I466" s="102" t="n">
        <f aca="false">I437+I465</f>
        <v>147.9264</v>
      </c>
      <c r="J466" s="87" t="n">
        <f aca="false">J437+J465</f>
        <v>48.31</v>
      </c>
      <c r="K466" s="87" t="n">
        <f aca="false">K437+K465</f>
        <v>47.65</v>
      </c>
      <c r="L466" s="87" t="n">
        <f aca="false">L437+L465</f>
        <v>257.67</v>
      </c>
      <c r="M466" s="87" t="n">
        <f aca="false">M437+M465</f>
        <v>1739.2</v>
      </c>
      <c r="N466" s="87" t="n">
        <f aca="false">N437+N465</f>
        <v>3.43</v>
      </c>
      <c r="O466" s="87" t="n">
        <f aca="false">O437+O465</f>
        <v>30.2</v>
      </c>
      <c r="P466" s="87" t="n">
        <f aca="false">P437+P465</f>
        <v>0.25</v>
      </c>
      <c r="Q466" s="87" t="n">
        <f aca="false">Q437+Q465</f>
        <v>478.15</v>
      </c>
      <c r="R466" s="87" t="n">
        <f aca="false">R437+R465</f>
        <v>338.34</v>
      </c>
      <c r="S466" s="87" t="n">
        <f aca="false">S437+S465</f>
        <v>166.61</v>
      </c>
      <c r="T466" s="87" t="n">
        <f aca="false">T437+T465</f>
        <v>12.63</v>
      </c>
      <c r="U466" s="103"/>
    </row>
    <row r="467" s="1" customFormat="true" ht="12.75" hidden="false" customHeight="false" outlineLevel="0" collapsed="false">
      <c r="B467" s="104"/>
    </row>
    <row r="468" s="1" customFormat="true" ht="12.75" hidden="false" customHeight="false" outlineLevel="0" collapsed="false">
      <c r="A468" s="15"/>
      <c r="B468" s="10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</row>
    <row r="469" s="1" customFormat="true" ht="15" hidden="false" customHeight="false" outlineLevel="0" collapsed="false">
      <c r="A469" s="52" t="s">
        <v>185</v>
      </c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</row>
    <row r="470" s="1" customFormat="true" ht="12.75" hidden="false" customHeight="true" outlineLevel="0" collapsed="false">
      <c r="A470" s="26" t="s">
        <v>11</v>
      </c>
      <c r="B470" s="26" t="s">
        <v>12</v>
      </c>
      <c r="C470" s="26" t="s">
        <v>13</v>
      </c>
      <c r="D470" s="26" t="s">
        <v>14</v>
      </c>
      <c r="E470" s="26" t="s">
        <v>15</v>
      </c>
      <c r="F470" s="26"/>
      <c r="G470" s="26" t="s">
        <v>16</v>
      </c>
      <c r="H470" s="26"/>
      <c r="I470" s="26"/>
      <c r="J470" s="26" t="s">
        <v>17</v>
      </c>
      <c r="K470" s="26"/>
      <c r="L470" s="26"/>
      <c r="M470" s="26" t="s">
        <v>18</v>
      </c>
      <c r="N470" s="56" t="s">
        <v>19</v>
      </c>
      <c r="O470" s="56"/>
      <c r="P470" s="56"/>
      <c r="Q470" s="43" t="s">
        <v>20</v>
      </c>
      <c r="R470" s="43"/>
      <c r="S470" s="43"/>
      <c r="T470" s="43"/>
    </row>
    <row r="471" s="1" customFormat="true" ht="12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56"/>
      <c r="O471" s="56"/>
      <c r="P471" s="56"/>
      <c r="Q471" s="43"/>
      <c r="R471" s="43"/>
      <c r="S471" s="43"/>
      <c r="T471" s="43"/>
    </row>
    <row r="472" s="1" customFormat="true" ht="38.25" hidden="false" customHeight="false" outlineLevel="0" collapsed="false">
      <c r="A472" s="26"/>
      <c r="B472" s="26"/>
      <c r="C472" s="26"/>
      <c r="D472" s="26"/>
      <c r="E472" s="26" t="s">
        <v>21</v>
      </c>
      <c r="F472" s="26" t="s">
        <v>22</v>
      </c>
      <c r="G472" s="26" t="s">
        <v>23</v>
      </c>
      <c r="H472" s="26" t="s">
        <v>24</v>
      </c>
      <c r="I472" s="26" t="s">
        <v>25</v>
      </c>
      <c r="J472" s="26" t="s">
        <v>26</v>
      </c>
      <c r="K472" s="26" t="s">
        <v>27</v>
      </c>
      <c r="L472" s="26" t="s">
        <v>28</v>
      </c>
      <c r="M472" s="26"/>
      <c r="N472" s="26" t="s">
        <v>29</v>
      </c>
      <c r="O472" s="26" t="s">
        <v>30</v>
      </c>
      <c r="P472" s="26" t="s">
        <v>31</v>
      </c>
      <c r="Q472" s="26" t="s">
        <v>32</v>
      </c>
      <c r="R472" s="26" t="s">
        <v>33</v>
      </c>
      <c r="S472" s="26" t="s">
        <v>34</v>
      </c>
      <c r="T472" s="26" t="s">
        <v>35</v>
      </c>
    </row>
    <row r="473" s="1" customFormat="true" ht="12.75" hidden="false" customHeight="true" outlineLevel="0" collapsed="false">
      <c r="A473" s="32" t="s">
        <v>38</v>
      </c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</row>
    <row r="474" s="1" customFormat="true" ht="12.75" hidden="false" customHeight="true" outlineLevel="0" collapsed="false">
      <c r="A474" s="33"/>
      <c r="B474" s="33" t="s">
        <v>186</v>
      </c>
      <c r="C474" s="33" t="s">
        <v>40</v>
      </c>
      <c r="D474" s="33" t="s">
        <v>63</v>
      </c>
      <c r="E474" s="33" t="n">
        <v>234.6</v>
      </c>
      <c r="F474" s="33" t="n">
        <v>176</v>
      </c>
      <c r="G474" s="34" t="n">
        <v>45</v>
      </c>
      <c r="H474" s="34" t="n">
        <f aca="false">E474*G474/1000</f>
        <v>10.557</v>
      </c>
      <c r="I474" s="34" t="n">
        <f aca="false">H474+H475+H476+H477</f>
        <v>35.228</v>
      </c>
      <c r="J474" s="35" t="n">
        <v>5.8</v>
      </c>
      <c r="K474" s="35" t="n">
        <v>13</v>
      </c>
      <c r="L474" s="35" t="n">
        <v>26.8</v>
      </c>
      <c r="M474" s="35" t="n">
        <v>252.8</v>
      </c>
      <c r="N474" s="35" t="n">
        <v>0.3</v>
      </c>
      <c r="O474" s="35" t="n">
        <v>16.6</v>
      </c>
      <c r="P474" s="35" t="n">
        <v>6.6</v>
      </c>
      <c r="Q474" s="35" t="n">
        <v>9.2</v>
      </c>
      <c r="R474" s="35" t="n">
        <v>176</v>
      </c>
      <c r="S474" s="35" t="n">
        <v>8.8</v>
      </c>
      <c r="T474" s="35" t="n">
        <v>6.2</v>
      </c>
    </row>
    <row r="475" s="1" customFormat="true" ht="12.75" hidden="false" customHeight="false" outlineLevel="0" collapsed="false">
      <c r="A475" s="33"/>
      <c r="B475" s="33"/>
      <c r="C475" s="33"/>
      <c r="D475" s="33" t="s">
        <v>46</v>
      </c>
      <c r="E475" s="33" t="n">
        <v>3</v>
      </c>
      <c r="F475" s="33" t="n">
        <v>3</v>
      </c>
      <c r="G475" s="34" t="n">
        <v>21</v>
      </c>
      <c r="H475" s="34" t="n">
        <f aca="false">E475*G475/1000</f>
        <v>0.063</v>
      </c>
      <c r="I475" s="34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</row>
    <row r="476" s="1" customFormat="true" ht="25.5" hidden="false" customHeight="false" outlineLevel="0" collapsed="false">
      <c r="A476" s="33"/>
      <c r="B476" s="33"/>
      <c r="C476" s="33"/>
      <c r="D476" s="33" t="s">
        <v>187</v>
      </c>
      <c r="E476" s="33" t="n">
        <v>16.2</v>
      </c>
      <c r="F476" s="33" t="n">
        <v>16</v>
      </c>
      <c r="G476" s="34" t="n">
        <v>640</v>
      </c>
      <c r="H476" s="34" t="n">
        <f aca="false">E476*G476/1000</f>
        <v>10.368</v>
      </c>
      <c r="I476" s="34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</row>
    <row r="477" s="1" customFormat="true" ht="25.5" hidden="false" customHeight="false" outlineLevel="0" collapsed="false">
      <c r="A477" s="33"/>
      <c r="B477" s="33"/>
      <c r="C477" s="33"/>
      <c r="D477" s="33" t="s">
        <v>188</v>
      </c>
      <c r="E477" s="33" t="n">
        <v>16</v>
      </c>
      <c r="F477" s="33" t="n">
        <v>16</v>
      </c>
      <c r="G477" s="34" t="n">
        <v>890</v>
      </c>
      <c r="H477" s="34" t="n">
        <f aca="false">E477*G477/1000</f>
        <v>14.24</v>
      </c>
      <c r="I477" s="34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</row>
    <row r="478" customFormat="false" ht="12.75" hidden="false" customHeight="true" outlineLevel="0" collapsed="false">
      <c r="A478" s="33" t="n">
        <v>376</v>
      </c>
      <c r="B478" s="33" t="s">
        <v>160</v>
      </c>
      <c r="C478" s="33" t="s">
        <v>123</v>
      </c>
      <c r="D478" s="33" t="s">
        <v>161</v>
      </c>
      <c r="E478" s="33" t="n">
        <v>0.5</v>
      </c>
      <c r="F478" s="33" t="n">
        <v>0.5</v>
      </c>
      <c r="G478" s="34" t="n">
        <v>990</v>
      </c>
      <c r="H478" s="34" t="s">
        <v>162</v>
      </c>
      <c r="I478" s="34" t="n">
        <v>2</v>
      </c>
      <c r="J478" s="33" t="n">
        <v>0.2</v>
      </c>
      <c r="K478" s="33" t="n">
        <v>0</v>
      </c>
      <c r="L478" s="33" t="n">
        <v>13.4</v>
      </c>
      <c r="M478" s="39" t="n">
        <v>52</v>
      </c>
      <c r="N478" s="39" t="n">
        <v>0.06</v>
      </c>
      <c r="O478" s="39" t="n">
        <v>0</v>
      </c>
      <c r="P478" s="39" t="n">
        <v>0</v>
      </c>
      <c r="Q478" s="39" t="n">
        <v>2.98</v>
      </c>
      <c r="R478" s="39" t="n">
        <v>4.5</v>
      </c>
      <c r="S478" s="39" t="n">
        <v>2.4</v>
      </c>
      <c r="T478" s="35" t="n">
        <v>0.5</v>
      </c>
      <c r="U478" s="51"/>
    </row>
    <row r="479" customFormat="false" ht="12.75" hidden="false" customHeight="true" outlineLevel="0" collapsed="false">
      <c r="A479" s="33"/>
      <c r="B479" s="33"/>
      <c r="C479" s="33"/>
      <c r="D479" s="33" t="s">
        <v>44</v>
      </c>
      <c r="E479" s="33" t="n">
        <v>15</v>
      </c>
      <c r="F479" s="33" t="n">
        <v>15</v>
      </c>
      <c r="G479" s="34" t="n">
        <v>85</v>
      </c>
      <c r="H479" s="34" t="s">
        <v>163</v>
      </c>
      <c r="I479" s="34"/>
      <c r="J479" s="33"/>
      <c r="K479" s="33"/>
      <c r="L479" s="33"/>
      <c r="M479" s="39"/>
      <c r="N479" s="39"/>
      <c r="O479" s="39"/>
      <c r="P479" s="39"/>
      <c r="Q479" s="39"/>
      <c r="R479" s="39"/>
      <c r="S479" s="39"/>
      <c r="T479" s="35"/>
      <c r="U479" s="51"/>
    </row>
    <row r="480" s="1" customFormat="true" ht="12.75" hidden="false" customHeight="true" outlineLevel="0" collapsed="false">
      <c r="A480" s="33"/>
      <c r="B480" s="33"/>
      <c r="C480" s="33"/>
      <c r="D480" s="33" t="s">
        <v>43</v>
      </c>
      <c r="E480" s="33" t="n">
        <v>150</v>
      </c>
      <c r="F480" s="33" t="n">
        <v>150</v>
      </c>
      <c r="G480" s="34"/>
      <c r="H480" s="34"/>
      <c r="I480" s="34"/>
      <c r="J480" s="33"/>
      <c r="K480" s="33"/>
      <c r="L480" s="33"/>
      <c r="M480" s="39"/>
      <c r="N480" s="39"/>
      <c r="O480" s="39"/>
      <c r="P480" s="39"/>
      <c r="Q480" s="39"/>
      <c r="R480" s="39"/>
      <c r="S480" s="39"/>
      <c r="T480" s="35"/>
      <c r="U480" s="51"/>
    </row>
    <row r="481" s="1" customFormat="true" ht="12.75" hidden="false" customHeight="true" outlineLevel="0" collapsed="false">
      <c r="A481" s="33"/>
      <c r="B481" s="33" t="s">
        <v>50</v>
      </c>
      <c r="C481" s="36" t="s">
        <v>77</v>
      </c>
      <c r="D481" s="33" t="s">
        <v>50</v>
      </c>
      <c r="E481" s="33" t="n">
        <v>30</v>
      </c>
      <c r="F481" s="33" t="n">
        <v>30</v>
      </c>
      <c r="G481" s="34" t="n">
        <v>40</v>
      </c>
      <c r="H481" s="34" t="n">
        <f aca="false">E481*G481/1000</f>
        <v>1.2</v>
      </c>
      <c r="I481" s="34" t="n">
        <v>1.2</v>
      </c>
      <c r="J481" s="33" t="n">
        <v>2.37</v>
      </c>
      <c r="K481" s="33" t="n">
        <v>0.3</v>
      </c>
      <c r="L481" s="33" t="n">
        <v>14.5</v>
      </c>
      <c r="M481" s="41" t="n">
        <v>71</v>
      </c>
      <c r="N481" s="42" t="n">
        <v>0.05</v>
      </c>
      <c r="O481" s="42" t="n">
        <v>0</v>
      </c>
      <c r="P481" s="42" t="n">
        <v>0</v>
      </c>
      <c r="Q481" s="38" t="n">
        <v>6.9</v>
      </c>
      <c r="R481" s="38" t="n">
        <v>26.1</v>
      </c>
      <c r="S481" s="38" t="n">
        <v>9.9</v>
      </c>
      <c r="T481" s="38" t="n">
        <v>0.6</v>
      </c>
      <c r="U481" s="93"/>
    </row>
    <row r="482" s="1" customFormat="true" ht="12.75" hidden="false" customHeight="true" outlineLevel="0" collapsed="false">
      <c r="A482" s="33"/>
      <c r="B482" s="33" t="s">
        <v>78</v>
      </c>
      <c r="C482" s="36" t="s">
        <v>79</v>
      </c>
      <c r="D482" s="33" t="s">
        <v>78</v>
      </c>
      <c r="E482" s="33" t="n">
        <v>20</v>
      </c>
      <c r="F482" s="33" t="n">
        <v>20</v>
      </c>
      <c r="G482" s="34" t="n">
        <v>45</v>
      </c>
      <c r="H482" s="34" t="n">
        <f aca="false">E482*G482/1000</f>
        <v>0.9</v>
      </c>
      <c r="I482" s="34" t="n">
        <v>0.9</v>
      </c>
      <c r="J482" s="33" t="n">
        <v>1.32</v>
      </c>
      <c r="K482" s="33" t="n">
        <v>0.24</v>
      </c>
      <c r="L482" s="33" t="n">
        <v>6.68</v>
      </c>
      <c r="M482" s="41" t="n">
        <v>34.6</v>
      </c>
      <c r="N482" s="42" t="n">
        <v>1.05</v>
      </c>
      <c r="O482" s="42" t="n">
        <v>0</v>
      </c>
      <c r="P482" s="42" t="n">
        <v>0</v>
      </c>
      <c r="Q482" s="38" t="n">
        <v>7</v>
      </c>
      <c r="R482" s="38" t="n">
        <v>31.6</v>
      </c>
      <c r="S482" s="38" t="n">
        <v>9.4</v>
      </c>
      <c r="T482" s="38" t="n">
        <v>0.78</v>
      </c>
    </row>
    <row r="483" s="1" customFormat="true" ht="12.75" hidden="false" customHeight="true" outlineLevel="0" collapsed="false">
      <c r="A483" s="33" t="n">
        <v>338</v>
      </c>
      <c r="B483" s="33" t="s">
        <v>55</v>
      </c>
      <c r="C483" s="33" t="s">
        <v>40</v>
      </c>
      <c r="D483" s="33" t="s">
        <v>55</v>
      </c>
      <c r="E483" s="33" t="s">
        <v>56</v>
      </c>
      <c r="F483" s="33" t="s">
        <v>56</v>
      </c>
      <c r="G483" s="34" t="n">
        <v>15</v>
      </c>
      <c r="H483" s="34" t="n">
        <v>15</v>
      </c>
      <c r="I483" s="40" t="n">
        <v>15</v>
      </c>
      <c r="J483" s="33" t="n">
        <v>0.4</v>
      </c>
      <c r="K483" s="33" t="n">
        <v>0.4</v>
      </c>
      <c r="L483" s="33" t="n">
        <v>9.87</v>
      </c>
      <c r="M483" s="41" t="n">
        <v>44.3</v>
      </c>
      <c r="N483" s="42" t="n">
        <v>0.03</v>
      </c>
      <c r="O483" s="42" t="n">
        <v>10</v>
      </c>
      <c r="P483" s="42" t="n">
        <v>0</v>
      </c>
      <c r="Q483" s="38" t="n">
        <v>16</v>
      </c>
      <c r="R483" s="38" t="n">
        <v>11.1</v>
      </c>
      <c r="S483" s="38" t="n">
        <v>9</v>
      </c>
      <c r="T483" s="38" t="n">
        <v>2.2</v>
      </c>
    </row>
    <row r="484" s="1" customFormat="true" ht="12.75" hidden="false" customHeight="false" outlineLevel="0" collapsed="false">
      <c r="A484" s="43" t="s">
        <v>57</v>
      </c>
      <c r="B484" s="43"/>
      <c r="C484" s="32" t="n">
        <v>665</v>
      </c>
      <c r="D484" s="95"/>
      <c r="E484" s="95"/>
      <c r="F484" s="95"/>
      <c r="G484" s="96"/>
      <c r="H484" s="96"/>
      <c r="I484" s="106" t="n">
        <f aca="false">I474+I478+I481+I482+I483</f>
        <v>54.328</v>
      </c>
      <c r="J484" s="107" t="n">
        <f aca="false">J474+J478+J481+J482+J483</f>
        <v>10.09</v>
      </c>
      <c r="K484" s="107" t="n">
        <f aca="false">K474+K478+K481+K482+K483</f>
        <v>13.94</v>
      </c>
      <c r="L484" s="107" t="n">
        <f aca="false">L474+L478+L481+L482+L483</f>
        <v>71.25</v>
      </c>
      <c r="M484" s="107" t="n">
        <f aca="false">M474+M478+M481+M482+M483</f>
        <v>454.7</v>
      </c>
      <c r="N484" s="107" t="n">
        <f aca="false">N474+N478+N481+N482+N483</f>
        <v>1.49</v>
      </c>
      <c r="O484" s="107" t="n">
        <f aca="false">O474+O478+O481+O482+O483</f>
        <v>26.6</v>
      </c>
      <c r="P484" s="107" t="n">
        <f aca="false">P474+P478+P481+P482+P483</f>
        <v>6.6</v>
      </c>
      <c r="Q484" s="107" t="n">
        <f aca="false">Q474+Q478+Q481+Q482+Q483</f>
        <v>42.08</v>
      </c>
      <c r="R484" s="107" t="n">
        <f aca="false">R474+R478+R481+R482+R483</f>
        <v>249.3</v>
      </c>
      <c r="S484" s="107" t="n">
        <f aca="false">S474+S478+S481+S482+S483</f>
        <v>39.5</v>
      </c>
      <c r="T484" s="107" t="n">
        <f aca="false">T474+T478+T481+T482+T483</f>
        <v>10.28</v>
      </c>
    </row>
    <row r="485" s="1" customFormat="true" ht="12.75" hidden="false" customHeight="false" outlineLevel="0" collapsed="false">
      <c r="A485" s="61"/>
      <c r="B485" s="61"/>
      <c r="C485" s="62"/>
      <c r="D485" s="98"/>
      <c r="E485" s="98"/>
      <c r="F485" s="98"/>
      <c r="G485" s="99"/>
      <c r="H485" s="99"/>
      <c r="I485" s="63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</row>
    <row r="486" s="1" customFormat="true" ht="12.75" hidden="false" customHeight="true" outlineLevel="0" collapsed="false">
      <c r="A486" s="32" t="s">
        <v>139</v>
      </c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</row>
    <row r="487" s="1" customFormat="true" ht="27" hidden="false" customHeight="true" outlineLevel="0" collapsed="false">
      <c r="A487" s="33" t="n">
        <v>71</v>
      </c>
      <c r="B487" s="33" t="s">
        <v>59</v>
      </c>
      <c r="C487" s="36" t="s">
        <v>60</v>
      </c>
      <c r="D487" s="33" t="s">
        <v>59</v>
      </c>
      <c r="E487" s="33" t="n">
        <v>70.8</v>
      </c>
      <c r="F487" s="33" t="n">
        <v>60</v>
      </c>
      <c r="G487" s="34" t="n">
        <v>160</v>
      </c>
      <c r="H487" s="34" t="n">
        <f aca="false">E487*G487/1000</f>
        <v>11.328</v>
      </c>
      <c r="I487" s="40" t="n">
        <v>11.33</v>
      </c>
      <c r="J487" s="33" t="n">
        <v>0.6</v>
      </c>
      <c r="K487" s="33" t="n">
        <v>0.09</v>
      </c>
      <c r="L487" s="33" t="n">
        <v>2.1</v>
      </c>
      <c r="M487" s="41" t="n">
        <v>13.9</v>
      </c>
      <c r="N487" s="42" t="n">
        <v>0</v>
      </c>
      <c r="O487" s="42" t="n">
        <v>15</v>
      </c>
      <c r="P487" s="42" t="n">
        <v>0.09</v>
      </c>
      <c r="Q487" s="38" t="n">
        <v>8.4</v>
      </c>
      <c r="R487" s="38" t="n">
        <v>15.6</v>
      </c>
      <c r="S487" s="38" t="n">
        <v>12</v>
      </c>
      <c r="T487" s="38" t="n">
        <v>0.6</v>
      </c>
    </row>
    <row r="488" s="1" customFormat="true" ht="12.75" hidden="false" customHeight="true" outlineLevel="0" collapsed="false">
      <c r="A488" s="33" t="n">
        <v>103</v>
      </c>
      <c r="B488" s="33" t="s">
        <v>189</v>
      </c>
      <c r="C488" s="33" t="s">
        <v>40</v>
      </c>
      <c r="D488" s="33" t="s">
        <v>63</v>
      </c>
      <c r="E488" s="33" t="n">
        <v>80</v>
      </c>
      <c r="F488" s="33" t="n">
        <v>60</v>
      </c>
      <c r="G488" s="34" t="n">
        <v>45</v>
      </c>
      <c r="H488" s="34" t="n">
        <f aca="false">E488*G488/1000</f>
        <v>3.6</v>
      </c>
      <c r="I488" s="34" t="n">
        <f aca="false">H488+H489+H490+H491+H492+H494</f>
        <v>5.2788</v>
      </c>
      <c r="J488" s="50" t="n">
        <v>3.12</v>
      </c>
      <c r="K488" s="50" t="n">
        <v>2.2</v>
      </c>
      <c r="L488" s="50" t="n">
        <v>15.2</v>
      </c>
      <c r="M488" s="50" t="n">
        <v>93.6</v>
      </c>
      <c r="N488" s="50" t="n">
        <v>0.08</v>
      </c>
      <c r="O488" s="50" t="n">
        <v>4.8</v>
      </c>
      <c r="P488" s="50" t="n">
        <v>0.16</v>
      </c>
      <c r="Q488" s="51" t="n">
        <v>17.6</v>
      </c>
      <c r="R488" s="51" t="n">
        <v>43.2</v>
      </c>
      <c r="S488" s="51" t="n">
        <v>16.8</v>
      </c>
      <c r="T488" s="51" t="n">
        <v>0.72</v>
      </c>
    </row>
    <row r="489" s="1" customFormat="true" ht="12.75" hidden="false" customHeight="false" outlineLevel="0" collapsed="false">
      <c r="A489" s="33"/>
      <c r="B489" s="33"/>
      <c r="C489" s="33"/>
      <c r="D489" s="33" t="s">
        <v>148</v>
      </c>
      <c r="E489" s="33" t="n">
        <v>8</v>
      </c>
      <c r="F489" s="33" t="n">
        <v>8</v>
      </c>
      <c r="G489" s="34" t="n">
        <v>52</v>
      </c>
      <c r="H489" s="34" t="n">
        <f aca="false">E489*G489/1000</f>
        <v>0.416</v>
      </c>
      <c r="I489" s="34"/>
      <c r="J489" s="50"/>
      <c r="K489" s="50"/>
      <c r="L489" s="50"/>
      <c r="M489" s="50"/>
      <c r="N489" s="50"/>
      <c r="O489" s="50"/>
      <c r="P489" s="50"/>
      <c r="Q489" s="51"/>
      <c r="R489" s="51"/>
      <c r="S489" s="51"/>
      <c r="T489" s="51"/>
    </row>
    <row r="490" s="1" customFormat="true" ht="12.75" hidden="false" customHeight="false" outlineLevel="0" collapsed="false">
      <c r="A490" s="33"/>
      <c r="B490" s="33"/>
      <c r="C490" s="33"/>
      <c r="D490" s="33" t="s">
        <v>64</v>
      </c>
      <c r="E490" s="33" t="n">
        <v>10</v>
      </c>
      <c r="F490" s="33" t="n">
        <v>8</v>
      </c>
      <c r="G490" s="34" t="n">
        <v>65</v>
      </c>
      <c r="H490" s="34" t="n">
        <f aca="false">E490*G490/1000</f>
        <v>0.65</v>
      </c>
      <c r="I490" s="34"/>
      <c r="J490" s="50"/>
      <c r="K490" s="50"/>
      <c r="L490" s="50"/>
      <c r="M490" s="50"/>
      <c r="N490" s="50"/>
      <c r="O490" s="50"/>
      <c r="P490" s="50"/>
      <c r="Q490" s="51"/>
      <c r="R490" s="51"/>
      <c r="S490" s="51"/>
      <c r="T490" s="51"/>
    </row>
    <row r="491" s="1" customFormat="true" ht="12.75" hidden="false" customHeight="false" outlineLevel="0" collapsed="false">
      <c r="A491" s="33"/>
      <c r="B491" s="33"/>
      <c r="C491" s="33"/>
      <c r="D491" s="33" t="s">
        <v>65</v>
      </c>
      <c r="E491" s="33" t="n">
        <v>9.6</v>
      </c>
      <c r="F491" s="33" t="n">
        <v>8</v>
      </c>
      <c r="G491" s="34" t="n">
        <v>35</v>
      </c>
      <c r="H491" s="34" t="n">
        <f aca="false">E491*G491/1000</f>
        <v>0.336</v>
      </c>
      <c r="I491" s="34"/>
      <c r="J491" s="50"/>
      <c r="K491" s="50"/>
      <c r="L491" s="50"/>
      <c r="M491" s="50"/>
      <c r="N491" s="50"/>
      <c r="O491" s="50"/>
      <c r="P491" s="50"/>
      <c r="Q491" s="51"/>
      <c r="R491" s="51"/>
      <c r="S491" s="51"/>
      <c r="T491" s="51"/>
    </row>
    <row r="492" s="1" customFormat="true" ht="12.75" hidden="false" customHeight="false" outlineLevel="0" collapsed="false">
      <c r="A492" s="33"/>
      <c r="B492" s="33"/>
      <c r="C492" s="33"/>
      <c r="D492" s="33" t="s">
        <v>67</v>
      </c>
      <c r="E492" s="33" t="n">
        <v>2</v>
      </c>
      <c r="F492" s="33" t="n">
        <v>2</v>
      </c>
      <c r="G492" s="34" t="n">
        <v>130</v>
      </c>
      <c r="H492" s="34" t="n">
        <f aca="false">E492*G492/1000</f>
        <v>0.26</v>
      </c>
      <c r="I492" s="34"/>
      <c r="J492" s="50"/>
      <c r="K492" s="50"/>
      <c r="L492" s="50"/>
      <c r="M492" s="50"/>
      <c r="N492" s="50"/>
      <c r="O492" s="50"/>
      <c r="P492" s="50"/>
      <c r="Q492" s="51"/>
      <c r="R492" s="51"/>
      <c r="S492" s="51"/>
      <c r="T492" s="51"/>
    </row>
    <row r="493" s="1" customFormat="true" ht="12.75" hidden="false" customHeight="false" outlineLevel="0" collapsed="false">
      <c r="A493" s="33"/>
      <c r="B493" s="33"/>
      <c r="C493" s="33"/>
      <c r="D493" s="33" t="s">
        <v>43</v>
      </c>
      <c r="E493" s="33" t="n">
        <v>140</v>
      </c>
      <c r="F493" s="33" t="n">
        <v>140</v>
      </c>
      <c r="G493" s="34"/>
      <c r="H493" s="34" t="n">
        <f aca="false">E493*G493/1000</f>
        <v>0</v>
      </c>
      <c r="I493" s="34"/>
      <c r="J493" s="50"/>
      <c r="K493" s="50"/>
      <c r="L493" s="50"/>
      <c r="M493" s="50"/>
      <c r="N493" s="50"/>
      <c r="O493" s="50"/>
      <c r="P493" s="50"/>
      <c r="Q493" s="51"/>
      <c r="R493" s="51"/>
      <c r="S493" s="51"/>
      <c r="T493" s="51"/>
    </row>
    <row r="494" s="1" customFormat="true" ht="12.75" hidden="false" customHeight="false" outlineLevel="0" collapsed="false">
      <c r="A494" s="33"/>
      <c r="B494" s="33"/>
      <c r="C494" s="33"/>
      <c r="D494" s="33" t="s">
        <v>46</v>
      </c>
      <c r="E494" s="33" t="n">
        <v>0.8</v>
      </c>
      <c r="F494" s="33" t="n">
        <v>0.8</v>
      </c>
      <c r="G494" s="34" t="n">
        <v>21</v>
      </c>
      <c r="H494" s="34" t="n">
        <f aca="false">E494*G494/1000</f>
        <v>0.0168</v>
      </c>
      <c r="I494" s="34"/>
      <c r="J494" s="50"/>
      <c r="K494" s="50"/>
      <c r="L494" s="50"/>
      <c r="M494" s="50"/>
      <c r="N494" s="50"/>
      <c r="O494" s="50"/>
      <c r="P494" s="50"/>
      <c r="Q494" s="51"/>
      <c r="R494" s="51"/>
      <c r="S494" s="51"/>
      <c r="T494" s="51"/>
    </row>
    <row r="495" s="1" customFormat="true" ht="27.75" hidden="false" customHeight="true" outlineLevel="0" collapsed="false">
      <c r="A495" s="68"/>
      <c r="B495" s="33" t="s">
        <v>171</v>
      </c>
      <c r="C495" s="36" t="s">
        <v>70</v>
      </c>
      <c r="D495" s="33" t="s">
        <v>172</v>
      </c>
      <c r="E495" s="33" t="n">
        <v>80.8</v>
      </c>
      <c r="F495" s="33" t="n">
        <v>72</v>
      </c>
      <c r="G495" s="69" t="n">
        <v>430</v>
      </c>
      <c r="H495" s="34" t="n">
        <f aca="false">G495*E495/1000</f>
        <v>34.744</v>
      </c>
      <c r="I495" s="70" t="n">
        <f aca="false">H495+H496+H497+H498+H499+H500+H501</f>
        <v>38.96005</v>
      </c>
      <c r="J495" s="33" t="n">
        <v>12.8</v>
      </c>
      <c r="K495" s="33" t="n">
        <v>12.4</v>
      </c>
      <c r="L495" s="33" t="n">
        <v>7</v>
      </c>
      <c r="M495" s="33" t="n">
        <v>208.8</v>
      </c>
      <c r="N495" s="35" t="n">
        <v>0.09</v>
      </c>
      <c r="O495" s="35" t="n">
        <v>1</v>
      </c>
      <c r="P495" s="35" t="n">
        <v>8.6</v>
      </c>
      <c r="Q495" s="35" t="n">
        <v>22.2</v>
      </c>
      <c r="R495" s="35" t="n">
        <v>136.9</v>
      </c>
      <c r="S495" s="35" t="n">
        <v>23.9</v>
      </c>
      <c r="T495" s="35" t="n">
        <v>1.35</v>
      </c>
    </row>
    <row r="496" s="1" customFormat="true" ht="12.75" hidden="false" customHeight="false" outlineLevel="0" collapsed="false">
      <c r="A496" s="68"/>
      <c r="B496" s="33"/>
      <c r="C496" s="36"/>
      <c r="D496" s="33" t="s">
        <v>65</v>
      </c>
      <c r="E496" s="33" t="n">
        <v>5.4</v>
      </c>
      <c r="F496" s="33" t="n">
        <v>4.5</v>
      </c>
      <c r="G496" s="69" t="n">
        <v>35</v>
      </c>
      <c r="H496" s="34" t="n">
        <f aca="false">G496*E496/1000</f>
        <v>0.189</v>
      </c>
      <c r="I496" s="70"/>
      <c r="J496" s="33"/>
      <c r="K496" s="33"/>
      <c r="L496" s="33"/>
      <c r="M496" s="33"/>
      <c r="N496" s="35"/>
      <c r="O496" s="35"/>
      <c r="P496" s="35"/>
      <c r="Q496" s="35"/>
      <c r="R496" s="35"/>
      <c r="S496" s="35"/>
      <c r="T496" s="35"/>
    </row>
    <row r="497" s="1" customFormat="true" ht="12.75" hidden="false" customHeight="false" outlineLevel="0" collapsed="false">
      <c r="A497" s="68"/>
      <c r="B497" s="33"/>
      <c r="C497" s="36"/>
      <c r="D497" s="33" t="s">
        <v>64</v>
      </c>
      <c r="E497" s="33" t="n">
        <v>5.4</v>
      </c>
      <c r="F497" s="33" t="n">
        <v>4.5</v>
      </c>
      <c r="G497" s="69" t="n">
        <v>65</v>
      </c>
      <c r="H497" s="34" t="n">
        <f aca="false">G497*E497/1000</f>
        <v>0.351</v>
      </c>
      <c r="I497" s="70"/>
      <c r="J497" s="33"/>
      <c r="K497" s="33"/>
      <c r="L497" s="33"/>
      <c r="M497" s="33"/>
      <c r="N497" s="35"/>
      <c r="O497" s="35"/>
      <c r="P497" s="35"/>
      <c r="Q497" s="35"/>
      <c r="R497" s="35"/>
      <c r="S497" s="35"/>
      <c r="T497" s="35"/>
    </row>
    <row r="498" s="1" customFormat="true" ht="12.75" hidden="false" customHeight="false" outlineLevel="0" collapsed="false">
      <c r="A498" s="68"/>
      <c r="B498" s="33"/>
      <c r="C498" s="36"/>
      <c r="D498" s="33" t="s">
        <v>42</v>
      </c>
      <c r="E498" s="71" t="n">
        <v>27</v>
      </c>
      <c r="F498" s="33" t="n">
        <v>27</v>
      </c>
      <c r="G498" s="69" t="n">
        <v>74</v>
      </c>
      <c r="H498" s="34" t="n">
        <f aca="false">G498*E498/1000</f>
        <v>1.998</v>
      </c>
      <c r="I498" s="70"/>
      <c r="J498" s="33"/>
      <c r="K498" s="33"/>
      <c r="L498" s="33"/>
      <c r="M498" s="33"/>
      <c r="N498" s="35"/>
      <c r="O498" s="35"/>
      <c r="P498" s="35"/>
      <c r="Q498" s="35"/>
      <c r="R498" s="35"/>
      <c r="S498" s="35"/>
      <c r="T498" s="35"/>
    </row>
    <row r="499" s="1" customFormat="true" ht="12.75" hidden="false" customHeight="false" outlineLevel="0" collapsed="false">
      <c r="A499" s="68"/>
      <c r="B499" s="33"/>
      <c r="C499" s="36"/>
      <c r="D499" s="33" t="s">
        <v>107</v>
      </c>
      <c r="E499" s="33" t="n">
        <v>1.8</v>
      </c>
      <c r="F499" s="33" t="n">
        <v>1.8</v>
      </c>
      <c r="G499" s="69" t="n">
        <v>37</v>
      </c>
      <c r="H499" s="34" t="n">
        <f aca="false">G499*E499/1000</f>
        <v>0.0666</v>
      </c>
      <c r="I499" s="70"/>
      <c r="J499" s="33"/>
      <c r="K499" s="33"/>
      <c r="L499" s="33"/>
      <c r="M499" s="33"/>
      <c r="N499" s="35"/>
      <c r="O499" s="35"/>
      <c r="P499" s="35"/>
      <c r="Q499" s="35"/>
      <c r="R499" s="35"/>
      <c r="S499" s="35"/>
      <c r="T499" s="35"/>
    </row>
    <row r="500" s="1" customFormat="true" ht="25.5" hidden="false" customHeight="false" outlineLevel="0" collapsed="false">
      <c r="A500" s="68"/>
      <c r="B500" s="33"/>
      <c r="C500" s="36"/>
      <c r="D500" s="33" t="s">
        <v>173</v>
      </c>
      <c r="E500" s="33" t="n">
        <v>1.8</v>
      </c>
      <c r="F500" s="33" t="n">
        <v>1.8</v>
      </c>
      <c r="G500" s="69" t="n">
        <v>890</v>
      </c>
      <c r="H500" s="34" t="n">
        <f aca="false">G500*E500/1000</f>
        <v>1.602</v>
      </c>
      <c r="I500" s="70"/>
      <c r="J500" s="33"/>
      <c r="K500" s="33"/>
      <c r="L500" s="33"/>
      <c r="M500" s="33"/>
      <c r="N500" s="35"/>
      <c r="O500" s="35"/>
      <c r="P500" s="35"/>
      <c r="Q500" s="35"/>
      <c r="R500" s="35"/>
      <c r="S500" s="35"/>
      <c r="T500" s="35"/>
    </row>
    <row r="501" s="1" customFormat="true" ht="12.75" hidden="false" customHeight="false" outlineLevel="0" collapsed="false">
      <c r="A501" s="68"/>
      <c r="B501" s="33"/>
      <c r="C501" s="36"/>
      <c r="D501" s="33" t="s">
        <v>46</v>
      </c>
      <c r="E501" s="33" t="n">
        <v>0.45</v>
      </c>
      <c r="F501" s="33" t="n">
        <v>0.45</v>
      </c>
      <c r="G501" s="69" t="n">
        <v>21</v>
      </c>
      <c r="H501" s="34" t="n">
        <f aca="false">G501*E501/1000</f>
        <v>0.00945</v>
      </c>
      <c r="I501" s="70"/>
      <c r="J501" s="33"/>
      <c r="K501" s="33"/>
      <c r="L501" s="33"/>
      <c r="M501" s="33"/>
      <c r="N501" s="35"/>
      <c r="O501" s="35"/>
      <c r="P501" s="35"/>
      <c r="Q501" s="35"/>
      <c r="R501" s="35"/>
      <c r="S501" s="35"/>
      <c r="T501" s="35"/>
    </row>
    <row r="502" s="1" customFormat="true" ht="12.75" hidden="false" customHeight="true" outlineLevel="0" collapsed="false">
      <c r="A502" s="33" t="n">
        <v>171</v>
      </c>
      <c r="B502" s="33" t="s">
        <v>113</v>
      </c>
      <c r="C502" s="33" t="n">
        <v>180</v>
      </c>
      <c r="D502" s="33" t="s">
        <v>114</v>
      </c>
      <c r="E502" s="33" t="n">
        <v>72</v>
      </c>
      <c r="F502" s="33" t="n">
        <v>72</v>
      </c>
      <c r="G502" s="34" t="n">
        <v>37</v>
      </c>
      <c r="H502" s="34" t="n">
        <f aca="false">E502*G502/1000</f>
        <v>2.664</v>
      </c>
      <c r="I502" s="34" t="n">
        <f aca="false">H502+H503+H504</f>
        <v>13.3692</v>
      </c>
      <c r="J502" s="33" t="n">
        <v>8.52</v>
      </c>
      <c r="K502" s="33" t="n">
        <v>10.08</v>
      </c>
      <c r="L502" s="33" t="n">
        <v>49.3</v>
      </c>
      <c r="M502" s="33" t="n">
        <v>310.4</v>
      </c>
      <c r="N502" s="33" t="n">
        <v>0.3</v>
      </c>
      <c r="O502" s="33" t="n">
        <v>0.03</v>
      </c>
      <c r="P502" s="33" t="n">
        <v>0</v>
      </c>
      <c r="Q502" s="39" t="n">
        <v>18.4</v>
      </c>
      <c r="R502" s="39" t="n">
        <v>0</v>
      </c>
      <c r="S502" s="39" t="n">
        <v>0</v>
      </c>
      <c r="T502" s="39" t="n">
        <v>5.7</v>
      </c>
    </row>
    <row r="503" s="1" customFormat="true" ht="12.75" hidden="false" customHeight="false" outlineLevel="0" collapsed="false">
      <c r="A503" s="33"/>
      <c r="B503" s="33"/>
      <c r="C503" s="33"/>
      <c r="D503" s="33" t="s">
        <v>45</v>
      </c>
      <c r="E503" s="33" t="n">
        <v>12</v>
      </c>
      <c r="F503" s="33" t="n">
        <v>12</v>
      </c>
      <c r="G503" s="34" t="n">
        <v>890</v>
      </c>
      <c r="H503" s="34" t="n">
        <f aca="false">E503*G503/1000</f>
        <v>10.68</v>
      </c>
      <c r="I503" s="34"/>
      <c r="J503" s="33"/>
      <c r="K503" s="33"/>
      <c r="L503" s="33"/>
      <c r="M503" s="33"/>
      <c r="N503" s="33"/>
      <c r="O503" s="33"/>
      <c r="P503" s="33"/>
      <c r="Q503" s="39"/>
      <c r="R503" s="39"/>
      <c r="S503" s="39"/>
      <c r="T503" s="39"/>
    </row>
    <row r="504" s="1" customFormat="true" ht="12.75" hidden="false" customHeight="false" outlineLevel="0" collapsed="false">
      <c r="A504" s="33"/>
      <c r="B504" s="33"/>
      <c r="C504" s="33"/>
      <c r="D504" s="33" t="s">
        <v>46</v>
      </c>
      <c r="E504" s="33" t="n">
        <v>1.2</v>
      </c>
      <c r="F504" s="33" t="n">
        <v>1.2</v>
      </c>
      <c r="G504" s="34" t="n">
        <v>21</v>
      </c>
      <c r="H504" s="34" t="n">
        <f aca="false">E504*G504/1000</f>
        <v>0.0252</v>
      </c>
      <c r="I504" s="34"/>
      <c r="J504" s="33"/>
      <c r="K504" s="33"/>
      <c r="L504" s="33"/>
      <c r="M504" s="33"/>
      <c r="N504" s="33"/>
      <c r="O504" s="33"/>
      <c r="P504" s="33"/>
      <c r="Q504" s="39"/>
      <c r="R504" s="39"/>
      <c r="S504" s="39"/>
      <c r="T504" s="39"/>
    </row>
    <row r="505" s="1" customFormat="true" ht="12.75" hidden="false" customHeight="true" outlineLevel="0" collapsed="false">
      <c r="A505" s="33" t="n">
        <v>354</v>
      </c>
      <c r="B505" s="33" t="s">
        <v>190</v>
      </c>
      <c r="C505" s="33" t="s">
        <v>40</v>
      </c>
      <c r="D505" s="33" t="s">
        <v>94</v>
      </c>
      <c r="E505" s="33" t="n">
        <v>12</v>
      </c>
      <c r="F505" s="33" t="n">
        <v>12</v>
      </c>
      <c r="G505" s="34" t="n">
        <v>120</v>
      </c>
      <c r="H505" s="49" t="n">
        <f aca="false">E505*G505/1000</f>
        <v>1.44</v>
      </c>
      <c r="I505" s="34" t="n">
        <f aca="false">H505+H506+H507+H508</f>
        <v>5.4</v>
      </c>
      <c r="J505" s="50" t="n">
        <v>0.11</v>
      </c>
      <c r="K505" s="33" t="n">
        <v>0.12</v>
      </c>
      <c r="L505" s="50" t="n">
        <v>25.1</v>
      </c>
      <c r="M505" s="50" t="n">
        <v>119.2</v>
      </c>
      <c r="N505" s="50" t="n">
        <v>0</v>
      </c>
      <c r="O505" s="50" t="n">
        <v>1.83</v>
      </c>
      <c r="P505" s="50" t="n">
        <v>0</v>
      </c>
      <c r="Q505" s="51" t="n">
        <v>11.46</v>
      </c>
      <c r="R505" s="51" t="n">
        <v>0</v>
      </c>
      <c r="S505" s="51" t="n">
        <v>3.64</v>
      </c>
      <c r="T505" s="51" t="n">
        <v>0.57</v>
      </c>
    </row>
    <row r="506" s="1" customFormat="true" ht="12.75" hidden="false" customHeight="false" outlineLevel="0" collapsed="false">
      <c r="A506" s="33"/>
      <c r="B506" s="33"/>
      <c r="C506" s="33"/>
      <c r="D506" s="33" t="s">
        <v>44</v>
      </c>
      <c r="E506" s="33" t="n">
        <v>24</v>
      </c>
      <c r="F506" s="33" t="n">
        <v>24</v>
      </c>
      <c r="G506" s="34" t="n">
        <v>85</v>
      </c>
      <c r="H506" s="49" t="n">
        <f aca="false">E506*G506/1000</f>
        <v>2.04</v>
      </c>
      <c r="I506" s="34"/>
      <c r="J506" s="50"/>
      <c r="K506" s="50"/>
      <c r="L506" s="50"/>
      <c r="M506" s="50"/>
      <c r="N506" s="50"/>
      <c r="O506" s="50"/>
      <c r="P506" s="50"/>
      <c r="Q506" s="51"/>
      <c r="R506" s="51"/>
      <c r="S506" s="51"/>
      <c r="T506" s="51"/>
    </row>
    <row r="507" s="1" customFormat="true" ht="12.75" hidden="false" customHeight="false" outlineLevel="0" collapsed="false">
      <c r="A507" s="33"/>
      <c r="B507" s="33"/>
      <c r="C507" s="33"/>
      <c r="D507" s="33" t="s">
        <v>191</v>
      </c>
      <c r="E507" s="33" t="n">
        <v>8</v>
      </c>
      <c r="F507" s="33" t="n">
        <v>8</v>
      </c>
      <c r="G507" s="34" t="n">
        <v>225</v>
      </c>
      <c r="H507" s="49" t="n">
        <f aca="false">E507*G507/1000</f>
        <v>1.8</v>
      </c>
      <c r="I507" s="34"/>
      <c r="J507" s="50"/>
      <c r="K507" s="50"/>
      <c r="L507" s="50"/>
      <c r="M507" s="50"/>
      <c r="N507" s="50"/>
      <c r="O507" s="50"/>
      <c r="P507" s="50"/>
      <c r="Q507" s="51"/>
      <c r="R507" s="51"/>
      <c r="S507" s="51"/>
      <c r="T507" s="51"/>
    </row>
    <row r="508" s="1" customFormat="true" ht="12.75" hidden="false" customHeight="false" outlineLevel="0" collapsed="false">
      <c r="A508" s="33"/>
      <c r="B508" s="33"/>
      <c r="C508" s="33"/>
      <c r="D508" s="33" t="s">
        <v>95</v>
      </c>
      <c r="E508" s="33" t="n">
        <v>0.2</v>
      </c>
      <c r="F508" s="33" t="n">
        <v>0.2</v>
      </c>
      <c r="G508" s="34" t="n">
        <v>600</v>
      </c>
      <c r="H508" s="49" t="n">
        <f aca="false">E508*G508/1000</f>
        <v>0.12</v>
      </c>
      <c r="I508" s="34"/>
      <c r="J508" s="50"/>
      <c r="K508" s="50"/>
      <c r="L508" s="50"/>
      <c r="M508" s="50"/>
      <c r="N508" s="50"/>
      <c r="O508" s="50"/>
      <c r="P508" s="50"/>
      <c r="Q508" s="51"/>
      <c r="R508" s="51"/>
      <c r="S508" s="51"/>
      <c r="T508" s="51"/>
    </row>
    <row r="509" s="1" customFormat="true" ht="12.75" hidden="false" customHeight="false" outlineLevel="0" collapsed="false">
      <c r="A509" s="33"/>
      <c r="B509" s="33"/>
      <c r="C509" s="33"/>
      <c r="D509" s="33" t="s">
        <v>43</v>
      </c>
      <c r="E509" s="33" t="n">
        <v>216</v>
      </c>
      <c r="F509" s="33" t="n">
        <v>216</v>
      </c>
      <c r="G509" s="34"/>
      <c r="H509" s="34"/>
      <c r="I509" s="34"/>
      <c r="J509" s="50"/>
      <c r="K509" s="33"/>
      <c r="L509" s="50"/>
      <c r="M509" s="50"/>
      <c r="N509" s="50"/>
      <c r="O509" s="50"/>
      <c r="P509" s="50"/>
      <c r="Q509" s="51"/>
      <c r="R509" s="51"/>
      <c r="S509" s="51"/>
      <c r="T509" s="51"/>
    </row>
    <row r="510" s="1" customFormat="true" ht="12.75" hidden="false" customHeight="false" outlineLevel="0" collapsed="false">
      <c r="A510" s="33"/>
      <c r="B510" s="33" t="s">
        <v>50</v>
      </c>
      <c r="C510" s="36" t="s">
        <v>77</v>
      </c>
      <c r="D510" s="33" t="s">
        <v>50</v>
      </c>
      <c r="E510" s="33" t="n">
        <v>30</v>
      </c>
      <c r="F510" s="33" t="n">
        <v>30</v>
      </c>
      <c r="G510" s="34" t="n">
        <v>40</v>
      </c>
      <c r="H510" s="34" t="n">
        <f aca="false">E510*G510/1000</f>
        <v>1.2</v>
      </c>
      <c r="I510" s="34" t="n">
        <v>1.2</v>
      </c>
      <c r="J510" s="33" t="n">
        <v>2.37</v>
      </c>
      <c r="K510" s="33" t="n">
        <v>0.3</v>
      </c>
      <c r="L510" s="33" t="n">
        <v>14.5</v>
      </c>
      <c r="M510" s="41" t="n">
        <v>71</v>
      </c>
      <c r="N510" s="42" t="n">
        <v>0.05</v>
      </c>
      <c r="O510" s="42" t="n">
        <v>0</v>
      </c>
      <c r="P510" s="42" t="n">
        <v>0</v>
      </c>
      <c r="Q510" s="38" t="n">
        <v>6.9</v>
      </c>
      <c r="R510" s="38" t="n">
        <v>26.1</v>
      </c>
      <c r="S510" s="38" t="n">
        <v>9.9</v>
      </c>
      <c r="T510" s="38" t="n">
        <v>0.6</v>
      </c>
    </row>
    <row r="511" s="1" customFormat="true" ht="12.75" hidden="false" customHeight="false" outlineLevel="0" collapsed="false">
      <c r="A511" s="33"/>
      <c r="B511" s="33" t="s">
        <v>78</v>
      </c>
      <c r="C511" s="36" t="s">
        <v>79</v>
      </c>
      <c r="D511" s="33" t="s">
        <v>78</v>
      </c>
      <c r="E511" s="33" t="n">
        <v>20</v>
      </c>
      <c r="F511" s="33" t="n">
        <v>20</v>
      </c>
      <c r="G511" s="34" t="n">
        <v>45</v>
      </c>
      <c r="H511" s="34" t="n">
        <f aca="false">E511*G511/1000</f>
        <v>0.9</v>
      </c>
      <c r="I511" s="34" t="n">
        <v>0.9</v>
      </c>
      <c r="J511" s="33" t="n">
        <v>1.32</v>
      </c>
      <c r="K511" s="33" t="n">
        <v>0.24</v>
      </c>
      <c r="L511" s="33" t="n">
        <v>6.68</v>
      </c>
      <c r="M511" s="41" t="n">
        <v>34.6</v>
      </c>
      <c r="N511" s="42" t="n">
        <v>1.05</v>
      </c>
      <c r="O511" s="42" t="n">
        <v>0</v>
      </c>
      <c r="P511" s="42" t="n">
        <v>0</v>
      </c>
      <c r="Q511" s="38" t="n">
        <v>7</v>
      </c>
      <c r="R511" s="38" t="n">
        <v>31.6</v>
      </c>
      <c r="S511" s="38" t="n">
        <v>9.4</v>
      </c>
      <c r="T511" s="38" t="n">
        <v>0.78</v>
      </c>
    </row>
    <row r="512" s="1" customFormat="true" ht="12.75" hidden="false" customHeight="false" outlineLevel="0" collapsed="false">
      <c r="A512" s="43" t="s">
        <v>57</v>
      </c>
      <c r="B512" s="43"/>
      <c r="C512" s="32" t="n">
        <v>780</v>
      </c>
      <c r="D512" s="95"/>
      <c r="E512" s="95"/>
      <c r="F512" s="95"/>
      <c r="G512" s="96"/>
      <c r="H512" s="46"/>
      <c r="I512" s="46" t="n">
        <f aca="false">I487+I488+I495+I502+I505+I510+I511</f>
        <v>76.43805</v>
      </c>
      <c r="J512" s="47" t="n">
        <f aca="false">J487+J488+J495+J502+J505+J510+J511</f>
        <v>28.84</v>
      </c>
      <c r="K512" s="47" t="n">
        <f aca="false">K487+K488+K495+K502+K505+K510+K511</f>
        <v>25.43</v>
      </c>
      <c r="L512" s="47" t="n">
        <f aca="false">L487+L488+L495+L502+L505+L510+L511</f>
        <v>119.88</v>
      </c>
      <c r="M512" s="47" t="n">
        <f aca="false">M487+M488+M495+M502+M505+M510+M511</f>
        <v>851.5</v>
      </c>
      <c r="N512" s="47" t="n">
        <f aca="false">N487+N488+N495+N502+N505+N510+N511</f>
        <v>1.57</v>
      </c>
      <c r="O512" s="47" t="n">
        <f aca="false">O487+O488+O495+O502+O505+O510+O511</f>
        <v>22.66</v>
      </c>
      <c r="P512" s="47" t="n">
        <f aca="false">P487+P488+P495+P502+P505+P510+P511</f>
        <v>8.85</v>
      </c>
      <c r="Q512" s="47" t="n">
        <f aca="false">Q487+Q488+Q495+Q502+Q505+Q510+Q511</f>
        <v>91.96</v>
      </c>
      <c r="R512" s="47" t="n">
        <f aca="false">R487+R488+R495+R502+R505+R510+R511</f>
        <v>253.4</v>
      </c>
      <c r="S512" s="47" t="n">
        <f aca="false">S487+S488+S495+S502+S505+S510+S511</f>
        <v>75.64</v>
      </c>
      <c r="T512" s="47" t="n">
        <f aca="false">T487+T488+T495+T502+T505+T510+T511</f>
        <v>10.32</v>
      </c>
    </row>
    <row r="513" s="1" customFormat="true" ht="12.75" hidden="false" customHeight="false" outlineLevel="0" collapsed="false">
      <c r="A513" s="43" t="s">
        <v>80</v>
      </c>
      <c r="B513" s="43"/>
      <c r="C513" s="32" t="n">
        <f aca="false">C484+C512</f>
        <v>1445</v>
      </c>
      <c r="D513" s="95"/>
      <c r="E513" s="95"/>
      <c r="F513" s="95"/>
      <c r="G513" s="96"/>
      <c r="H513" s="46"/>
      <c r="I513" s="46" t="n">
        <f aca="false">I484+I512</f>
        <v>130.76605</v>
      </c>
      <c r="J513" s="47" t="n">
        <f aca="false">J484+J512</f>
        <v>38.93</v>
      </c>
      <c r="K513" s="47" t="n">
        <f aca="false">K484+K512</f>
        <v>39.37</v>
      </c>
      <c r="L513" s="47" t="n">
        <f aca="false">L484+L512</f>
        <v>191.13</v>
      </c>
      <c r="M513" s="47" t="n">
        <f aca="false">M484+M512</f>
        <v>1306.2</v>
      </c>
      <c r="N513" s="47" t="n">
        <f aca="false">N484+N512</f>
        <v>3.06</v>
      </c>
      <c r="O513" s="47" t="n">
        <f aca="false">O484+O512</f>
        <v>49.26</v>
      </c>
      <c r="P513" s="47" t="n">
        <f aca="false">P484+P512</f>
        <v>15.45</v>
      </c>
      <c r="Q513" s="47" t="n">
        <f aca="false">Q484+Q512</f>
        <v>134.04</v>
      </c>
      <c r="R513" s="47" t="n">
        <f aca="false">R484+R512</f>
        <v>502.7</v>
      </c>
      <c r="S513" s="47" t="n">
        <f aca="false">S484+S512</f>
        <v>115.14</v>
      </c>
      <c r="T513" s="47" t="n">
        <f aca="false">T484+T512</f>
        <v>20.6</v>
      </c>
    </row>
    <row r="514" s="1" customFormat="true" ht="12.75" hidden="false" customHeight="true" outlineLevel="0" collapsed="false">
      <c r="A514" s="15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</row>
    <row r="515" s="1" customFormat="true" ht="12.75" hidden="false" customHeight="false" outlineLevel="0" collapsed="false">
      <c r="A515" s="15"/>
      <c r="B515" s="76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</row>
    <row r="516" s="1" customFormat="true" ht="15" hidden="false" customHeight="false" outlineLevel="0" collapsed="false">
      <c r="A516" s="52" t="s">
        <v>192</v>
      </c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</row>
    <row r="517" s="1" customFormat="true" ht="12.75" hidden="false" customHeight="true" outlineLevel="0" collapsed="false">
      <c r="A517" s="26" t="s">
        <v>11</v>
      </c>
      <c r="B517" s="26" t="s">
        <v>12</v>
      </c>
      <c r="C517" s="26" t="s">
        <v>13</v>
      </c>
      <c r="D517" s="26" t="s">
        <v>14</v>
      </c>
      <c r="E517" s="26" t="s">
        <v>15</v>
      </c>
      <c r="F517" s="26"/>
      <c r="G517" s="26" t="s">
        <v>16</v>
      </c>
      <c r="H517" s="26"/>
      <c r="I517" s="26"/>
      <c r="J517" s="26" t="s">
        <v>17</v>
      </c>
      <c r="K517" s="26"/>
      <c r="L517" s="26"/>
      <c r="M517" s="26" t="s">
        <v>18</v>
      </c>
      <c r="N517" s="56" t="s">
        <v>19</v>
      </c>
      <c r="O517" s="56"/>
      <c r="P517" s="56"/>
      <c r="Q517" s="43" t="s">
        <v>20</v>
      </c>
      <c r="R517" s="43"/>
      <c r="S517" s="43"/>
      <c r="T517" s="43"/>
    </row>
    <row r="518" s="1" customFormat="true" ht="12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56"/>
      <c r="O518" s="56"/>
      <c r="P518" s="56"/>
      <c r="Q518" s="43"/>
      <c r="R518" s="43"/>
      <c r="S518" s="43"/>
      <c r="T518" s="43"/>
    </row>
    <row r="519" s="1" customFormat="true" ht="38.25" hidden="false" customHeight="false" outlineLevel="0" collapsed="false">
      <c r="A519" s="26"/>
      <c r="B519" s="26"/>
      <c r="C519" s="26"/>
      <c r="D519" s="26"/>
      <c r="E519" s="26" t="s">
        <v>21</v>
      </c>
      <c r="F519" s="26" t="s">
        <v>22</v>
      </c>
      <c r="G519" s="26" t="s">
        <v>23</v>
      </c>
      <c r="H519" s="26" t="s">
        <v>24</v>
      </c>
      <c r="I519" s="26" t="s">
        <v>25</v>
      </c>
      <c r="J519" s="26" t="s">
        <v>26</v>
      </c>
      <c r="K519" s="26" t="s">
        <v>27</v>
      </c>
      <c r="L519" s="26" t="s">
        <v>28</v>
      </c>
      <c r="M519" s="26"/>
      <c r="N519" s="26" t="s">
        <v>29</v>
      </c>
      <c r="O519" s="26" t="s">
        <v>30</v>
      </c>
      <c r="P519" s="26" t="s">
        <v>31</v>
      </c>
      <c r="Q519" s="26" t="s">
        <v>32</v>
      </c>
      <c r="R519" s="26" t="s">
        <v>33</v>
      </c>
      <c r="S519" s="26" t="s">
        <v>34</v>
      </c>
      <c r="T519" s="26" t="s">
        <v>35</v>
      </c>
    </row>
    <row r="520" s="1" customFormat="true" ht="12.75" hidden="false" customHeight="true" outlineLevel="0" collapsed="false">
      <c r="A520" s="32" t="s">
        <v>38</v>
      </c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</row>
    <row r="521" s="1" customFormat="true" ht="15" hidden="false" customHeight="true" outlineLevel="0" collapsed="false">
      <c r="A521" s="33" t="n">
        <v>210</v>
      </c>
      <c r="B521" s="33" t="s">
        <v>82</v>
      </c>
      <c r="C521" s="33" t="s">
        <v>83</v>
      </c>
      <c r="D521" s="33" t="s">
        <v>84</v>
      </c>
      <c r="E521" s="33" t="n">
        <v>3</v>
      </c>
      <c r="F521" s="33" t="n">
        <v>114.2</v>
      </c>
      <c r="G521" s="34" t="n">
        <v>13</v>
      </c>
      <c r="H521" s="34" t="n">
        <v>39</v>
      </c>
      <c r="I521" s="60" t="n">
        <v>37.88</v>
      </c>
      <c r="J521" s="50" t="n">
        <v>15.4</v>
      </c>
      <c r="K521" s="50" t="n">
        <v>25.5</v>
      </c>
      <c r="L521" s="50" t="n">
        <v>2.5</v>
      </c>
      <c r="M521" s="50" t="n">
        <v>257.1</v>
      </c>
      <c r="N521" s="50" t="n">
        <v>0.13</v>
      </c>
      <c r="O521" s="50" t="n">
        <v>0.3</v>
      </c>
      <c r="P521" s="50" t="n">
        <v>0.27</v>
      </c>
      <c r="Q521" s="51" t="n">
        <v>95.5</v>
      </c>
      <c r="R521" s="51" t="n">
        <v>247.7</v>
      </c>
      <c r="S521" s="51" t="n">
        <v>20</v>
      </c>
      <c r="T521" s="51" t="n">
        <v>2.7</v>
      </c>
    </row>
    <row r="522" s="1" customFormat="true" ht="15" hidden="false" customHeight="true" outlineLevel="0" collapsed="false">
      <c r="A522" s="33"/>
      <c r="B522" s="33"/>
      <c r="C522" s="33"/>
      <c r="D522" s="33" t="s">
        <v>85</v>
      </c>
      <c r="E522" s="33" t="n">
        <v>38.5</v>
      </c>
      <c r="F522" s="33" t="n">
        <v>38.5</v>
      </c>
      <c r="G522" s="34"/>
      <c r="H522" s="34" t="n">
        <f aca="false">G522*E522/1000</f>
        <v>0</v>
      </c>
      <c r="I522" s="60"/>
      <c r="J522" s="50"/>
      <c r="K522" s="50"/>
      <c r="L522" s="50"/>
      <c r="M522" s="50"/>
      <c r="N522" s="50"/>
      <c r="O522" s="50"/>
      <c r="P522" s="50"/>
      <c r="Q522" s="51"/>
      <c r="R522" s="51"/>
      <c r="S522" s="51"/>
      <c r="T522" s="51"/>
    </row>
    <row r="523" s="1" customFormat="true" ht="15" hidden="false" customHeight="true" outlineLevel="0" collapsed="false">
      <c r="A523" s="33"/>
      <c r="B523" s="33"/>
      <c r="C523" s="33"/>
      <c r="D523" s="33" t="s">
        <v>45</v>
      </c>
      <c r="E523" s="33" t="n">
        <v>5.1</v>
      </c>
      <c r="F523" s="33" t="n">
        <v>5.1</v>
      </c>
      <c r="G523" s="34" t="n">
        <v>890</v>
      </c>
      <c r="H523" s="34" t="n">
        <f aca="false">G523*E523/1000</f>
        <v>4.539</v>
      </c>
      <c r="I523" s="60"/>
      <c r="J523" s="50"/>
      <c r="K523" s="50"/>
      <c r="L523" s="50"/>
      <c r="M523" s="50"/>
      <c r="N523" s="50"/>
      <c r="O523" s="50"/>
      <c r="P523" s="50"/>
      <c r="Q523" s="51"/>
      <c r="R523" s="51"/>
      <c r="S523" s="51"/>
      <c r="T523" s="51"/>
    </row>
    <row r="524" s="1" customFormat="true" ht="15" hidden="false" customHeight="true" outlineLevel="0" collapsed="false">
      <c r="A524" s="33"/>
      <c r="B524" s="33"/>
      <c r="C524" s="33"/>
      <c r="D524" s="33" t="s">
        <v>68</v>
      </c>
      <c r="E524" s="33" t="n">
        <v>1.07</v>
      </c>
      <c r="F524" s="33" t="n">
        <v>1.07</v>
      </c>
      <c r="G524" s="34" t="n">
        <v>21</v>
      </c>
      <c r="H524" s="34" t="n">
        <f aca="false">G524*E524/1000</f>
        <v>0.02247</v>
      </c>
      <c r="I524" s="60"/>
      <c r="J524" s="50"/>
      <c r="K524" s="50"/>
      <c r="L524" s="50"/>
      <c r="M524" s="50"/>
      <c r="N524" s="50"/>
      <c r="O524" s="50"/>
      <c r="P524" s="50"/>
      <c r="Q524" s="51"/>
      <c r="R524" s="51"/>
      <c r="S524" s="51"/>
      <c r="T524" s="51"/>
    </row>
    <row r="525" s="1" customFormat="true" ht="15" hidden="false" customHeight="true" outlineLevel="0" collapsed="false">
      <c r="A525" s="33"/>
      <c r="B525" s="33"/>
      <c r="C525" s="33"/>
      <c r="D525" s="33" t="s">
        <v>45</v>
      </c>
      <c r="E525" s="33" t="n">
        <v>14.1</v>
      </c>
      <c r="F525" s="33" t="n">
        <v>14.1</v>
      </c>
      <c r="G525" s="34" t="n">
        <v>890</v>
      </c>
      <c r="H525" s="34" t="n">
        <f aca="false">G525*E525/1000</f>
        <v>12.549</v>
      </c>
      <c r="I525" s="60"/>
      <c r="J525" s="50"/>
      <c r="K525" s="50"/>
      <c r="L525" s="50"/>
      <c r="M525" s="50"/>
      <c r="N525" s="50"/>
      <c r="O525" s="50"/>
      <c r="P525" s="50"/>
      <c r="Q525" s="51"/>
      <c r="R525" s="51"/>
      <c r="S525" s="51"/>
      <c r="T525" s="51"/>
    </row>
    <row r="526" s="1" customFormat="true" ht="30" hidden="false" customHeight="true" outlineLevel="0" collapsed="false">
      <c r="A526" s="33" t="n">
        <v>50</v>
      </c>
      <c r="B526" s="33" t="s">
        <v>86</v>
      </c>
      <c r="C526" s="36" t="s">
        <v>60</v>
      </c>
      <c r="D526" s="33" t="s">
        <v>86</v>
      </c>
      <c r="E526" s="33" t="n">
        <v>63.6</v>
      </c>
      <c r="F526" s="33" t="n">
        <v>60</v>
      </c>
      <c r="G526" s="34" t="n">
        <v>130.76</v>
      </c>
      <c r="H526" s="34" t="n">
        <f aca="false">E526*G526/1000</f>
        <v>8.316336</v>
      </c>
      <c r="I526" s="34" t="n">
        <v>8.32</v>
      </c>
      <c r="J526" s="35" t="n">
        <v>0.72</v>
      </c>
      <c r="K526" s="35" t="n">
        <v>2.82</v>
      </c>
      <c r="L526" s="35" t="n">
        <v>4.62</v>
      </c>
      <c r="M526" s="35" t="n">
        <v>46.8</v>
      </c>
      <c r="N526" s="35" t="n">
        <v>0.03</v>
      </c>
      <c r="O526" s="35" t="n">
        <v>0</v>
      </c>
      <c r="P526" s="35" t="n">
        <v>0</v>
      </c>
      <c r="Q526" s="35" t="n">
        <v>19.2</v>
      </c>
      <c r="R526" s="35" t="n">
        <v>0</v>
      </c>
      <c r="S526" s="35" t="n">
        <v>0</v>
      </c>
      <c r="T526" s="35" t="n">
        <v>0.2</v>
      </c>
    </row>
    <row r="527" s="1" customFormat="true" ht="14.25" hidden="false" customHeight="true" outlineLevel="0" collapsed="false">
      <c r="A527" s="33"/>
      <c r="B527" s="33" t="s">
        <v>50</v>
      </c>
      <c r="C527" s="36" t="s">
        <v>77</v>
      </c>
      <c r="D527" s="33" t="s">
        <v>50</v>
      </c>
      <c r="E527" s="33" t="n">
        <v>30</v>
      </c>
      <c r="F527" s="33" t="n">
        <v>30</v>
      </c>
      <c r="G527" s="34" t="n">
        <v>40</v>
      </c>
      <c r="H527" s="34" t="n">
        <f aca="false">E527*G527/1000</f>
        <v>1.2</v>
      </c>
      <c r="I527" s="34" t="n">
        <v>1.2</v>
      </c>
      <c r="J527" s="33" t="n">
        <v>2.37</v>
      </c>
      <c r="K527" s="33" t="n">
        <v>0.3</v>
      </c>
      <c r="L527" s="33" t="n">
        <v>14.5</v>
      </c>
      <c r="M527" s="41" t="n">
        <v>71</v>
      </c>
      <c r="N527" s="42" t="n">
        <v>0.05</v>
      </c>
      <c r="O527" s="42" t="n">
        <v>0</v>
      </c>
      <c r="P527" s="42" t="n">
        <v>0</v>
      </c>
      <c r="Q527" s="38" t="n">
        <v>6.9</v>
      </c>
      <c r="R527" s="38" t="n">
        <v>26.1</v>
      </c>
      <c r="S527" s="38" t="n">
        <v>9.9</v>
      </c>
      <c r="T527" s="38" t="n">
        <v>0.6</v>
      </c>
    </row>
    <row r="528" s="1" customFormat="true" ht="12.75" hidden="false" customHeight="false" outlineLevel="0" collapsed="false">
      <c r="A528" s="33"/>
      <c r="B528" s="33" t="s">
        <v>78</v>
      </c>
      <c r="C528" s="36" t="s">
        <v>79</v>
      </c>
      <c r="D528" s="33" t="s">
        <v>78</v>
      </c>
      <c r="E528" s="33" t="n">
        <v>20</v>
      </c>
      <c r="F528" s="33" t="n">
        <v>20</v>
      </c>
      <c r="G528" s="34" t="n">
        <v>45</v>
      </c>
      <c r="H528" s="34" t="n">
        <f aca="false">E528*G528/1000</f>
        <v>0.9</v>
      </c>
      <c r="I528" s="34" t="n">
        <v>0.9</v>
      </c>
      <c r="J528" s="33" t="n">
        <v>1.32</v>
      </c>
      <c r="K528" s="33" t="n">
        <v>0.24</v>
      </c>
      <c r="L528" s="33" t="n">
        <v>6.68</v>
      </c>
      <c r="M528" s="41" t="n">
        <v>34.6</v>
      </c>
      <c r="N528" s="42" t="n">
        <v>1.05</v>
      </c>
      <c r="O528" s="42" t="n">
        <v>0</v>
      </c>
      <c r="P528" s="42" t="n">
        <v>0</v>
      </c>
      <c r="Q528" s="38" t="n">
        <v>7</v>
      </c>
      <c r="R528" s="38" t="n">
        <v>31.6</v>
      </c>
      <c r="S528" s="38" t="n">
        <v>9.4</v>
      </c>
      <c r="T528" s="38" t="n">
        <v>0.78</v>
      </c>
    </row>
    <row r="529" customFormat="false" ht="12.75" hidden="false" customHeight="true" outlineLevel="0" collapsed="false">
      <c r="A529" s="33" t="n">
        <v>379</v>
      </c>
      <c r="B529" s="33" t="s">
        <v>193</v>
      </c>
      <c r="C529" s="33" t="s">
        <v>40</v>
      </c>
      <c r="D529" s="33" t="s">
        <v>131</v>
      </c>
      <c r="E529" s="33" t="n">
        <v>5</v>
      </c>
      <c r="F529" s="33" t="n">
        <v>5</v>
      </c>
      <c r="G529" s="34" t="n">
        <v>570</v>
      </c>
      <c r="H529" s="34" t="n">
        <f aca="false">G529*E529/1000</f>
        <v>2.85</v>
      </c>
      <c r="I529" s="34" t="n">
        <f aca="false">H529+H531+H532</f>
        <v>11.95</v>
      </c>
      <c r="J529" s="50" t="n">
        <v>3.3</v>
      </c>
      <c r="K529" s="50" t="n">
        <v>2.4</v>
      </c>
      <c r="L529" s="50" t="n">
        <v>26.7</v>
      </c>
      <c r="M529" s="50" t="n">
        <v>142.2</v>
      </c>
      <c r="N529" s="50" t="n">
        <v>0</v>
      </c>
      <c r="O529" s="50" t="n">
        <v>1.3</v>
      </c>
      <c r="P529" s="50" t="n">
        <v>0</v>
      </c>
      <c r="Q529" s="51" t="n">
        <v>60.3</v>
      </c>
      <c r="R529" s="51" t="n">
        <v>59.6</v>
      </c>
      <c r="S529" s="51" t="n">
        <v>21.2</v>
      </c>
      <c r="T529" s="51" t="n">
        <v>0.5</v>
      </c>
    </row>
    <row r="530" customFormat="false" ht="12.75" hidden="false" customHeight="false" outlineLevel="0" collapsed="false">
      <c r="A530" s="33"/>
      <c r="B530" s="33"/>
      <c r="C530" s="33"/>
      <c r="D530" s="33" t="s">
        <v>43</v>
      </c>
      <c r="E530" s="33" t="n">
        <v>120</v>
      </c>
      <c r="F530" s="33" t="n">
        <v>120</v>
      </c>
      <c r="G530" s="34"/>
      <c r="H530" s="34"/>
      <c r="I530" s="34"/>
      <c r="J530" s="50"/>
      <c r="K530" s="50"/>
      <c r="L530" s="50"/>
      <c r="M530" s="50"/>
      <c r="N530" s="50"/>
      <c r="O530" s="50"/>
      <c r="P530" s="50"/>
      <c r="Q530" s="51"/>
      <c r="R530" s="51"/>
      <c r="S530" s="51"/>
      <c r="T530" s="51"/>
    </row>
    <row r="531" customFormat="false" ht="12.75" hidden="false" customHeight="false" outlineLevel="0" collapsed="false">
      <c r="A531" s="33"/>
      <c r="B531" s="33"/>
      <c r="C531" s="33"/>
      <c r="D531" s="33" t="s">
        <v>44</v>
      </c>
      <c r="E531" s="33" t="n">
        <v>20</v>
      </c>
      <c r="F531" s="33" t="n">
        <v>20</v>
      </c>
      <c r="G531" s="34" t="n">
        <v>85</v>
      </c>
      <c r="H531" s="34" t="n">
        <f aca="false">G531*E531/1000</f>
        <v>1.7</v>
      </c>
      <c r="I531" s="34"/>
      <c r="J531" s="50"/>
      <c r="K531" s="50"/>
      <c r="L531" s="50"/>
      <c r="M531" s="50"/>
      <c r="N531" s="50"/>
      <c r="O531" s="50"/>
      <c r="P531" s="50"/>
      <c r="Q531" s="51"/>
      <c r="R531" s="51"/>
      <c r="S531" s="51"/>
      <c r="T531" s="51"/>
    </row>
    <row r="532" customFormat="false" ht="12.75" hidden="false" customHeight="false" outlineLevel="0" collapsed="false">
      <c r="A532" s="33"/>
      <c r="B532" s="33"/>
      <c r="C532" s="33"/>
      <c r="D532" s="33" t="s">
        <v>42</v>
      </c>
      <c r="E532" s="33" t="n">
        <v>100</v>
      </c>
      <c r="F532" s="33" t="n">
        <v>100</v>
      </c>
      <c r="G532" s="34" t="n">
        <v>74</v>
      </c>
      <c r="H532" s="34" t="n">
        <f aca="false">G532*E532/1000</f>
        <v>7.4</v>
      </c>
      <c r="I532" s="34"/>
      <c r="J532" s="50"/>
      <c r="K532" s="50"/>
      <c r="L532" s="50"/>
      <c r="M532" s="50"/>
      <c r="N532" s="50"/>
      <c r="O532" s="50"/>
      <c r="P532" s="50"/>
      <c r="Q532" s="51"/>
      <c r="R532" s="51"/>
      <c r="S532" s="51"/>
      <c r="T532" s="51"/>
    </row>
    <row r="533" customFormat="false" ht="12.75" hidden="false" customHeight="false" outlineLevel="0" collapsed="false">
      <c r="A533" s="33" t="n">
        <v>338</v>
      </c>
      <c r="B533" s="33" t="s">
        <v>55</v>
      </c>
      <c r="C533" s="33" t="s">
        <v>40</v>
      </c>
      <c r="D533" s="33" t="s">
        <v>55</v>
      </c>
      <c r="E533" s="33" t="s">
        <v>56</v>
      </c>
      <c r="F533" s="33" t="s">
        <v>56</v>
      </c>
      <c r="G533" s="34" t="n">
        <v>15</v>
      </c>
      <c r="H533" s="34" t="n">
        <v>15</v>
      </c>
      <c r="I533" s="40" t="n">
        <v>15</v>
      </c>
      <c r="J533" s="33" t="n">
        <v>0.4</v>
      </c>
      <c r="K533" s="33" t="n">
        <v>0.4</v>
      </c>
      <c r="L533" s="33" t="n">
        <v>9.87</v>
      </c>
      <c r="M533" s="41" t="n">
        <v>44.3</v>
      </c>
      <c r="N533" s="42" t="n">
        <v>0.03</v>
      </c>
      <c r="O533" s="42" t="n">
        <v>10</v>
      </c>
      <c r="P533" s="42" t="n">
        <v>0</v>
      </c>
      <c r="Q533" s="38" t="n">
        <v>16</v>
      </c>
      <c r="R533" s="38" t="n">
        <v>11.1</v>
      </c>
      <c r="S533" s="38" t="n">
        <v>9</v>
      </c>
      <c r="T533" s="38" t="n">
        <v>2.2</v>
      </c>
    </row>
    <row r="534" s="1" customFormat="true" ht="12.75" hidden="false" customHeight="false" outlineLevel="0" collapsed="false">
      <c r="A534" s="43" t="s">
        <v>57</v>
      </c>
      <c r="B534" s="43"/>
      <c r="C534" s="32" t="n">
        <v>760</v>
      </c>
      <c r="D534" s="95"/>
      <c r="E534" s="95"/>
      <c r="F534" s="95"/>
      <c r="G534" s="96"/>
      <c r="H534" s="46"/>
      <c r="I534" s="46" t="n">
        <f aca="false">I521+I526+I527+I528+I529+I533</f>
        <v>75.25</v>
      </c>
      <c r="J534" s="47" t="n">
        <f aca="false">J521+J526+J527+J528+J529+J533</f>
        <v>23.51</v>
      </c>
      <c r="K534" s="47" t="n">
        <f aca="false">K521+K526+K527+K528+K529+K533</f>
        <v>31.66</v>
      </c>
      <c r="L534" s="47" t="n">
        <f aca="false">L521+L526+L527+L528+L529+L533</f>
        <v>64.87</v>
      </c>
      <c r="M534" s="47" t="n">
        <f aca="false">M521+M526+M527+M528+M529+M533</f>
        <v>596</v>
      </c>
      <c r="N534" s="47" t="n">
        <f aca="false">N521+N526+N527+N528+N529+N533</f>
        <v>1.29</v>
      </c>
      <c r="O534" s="47" t="n">
        <f aca="false">O521+O526+O527+O528+O529+O533</f>
        <v>11.6</v>
      </c>
      <c r="P534" s="47" t="n">
        <f aca="false">P521+P526+P527+P528+P529+P533</f>
        <v>0.27</v>
      </c>
      <c r="Q534" s="47" t="n">
        <f aca="false">Q521+Q526+Q527+Q528+Q529+Q533</f>
        <v>204.9</v>
      </c>
      <c r="R534" s="47" t="n">
        <f aca="false">R521+R526+R527+R528+R529+R533</f>
        <v>376.1</v>
      </c>
      <c r="S534" s="47" t="n">
        <f aca="false">S521+S526+S527+S528+S529+S533</f>
        <v>69.5</v>
      </c>
      <c r="T534" s="47" t="n">
        <f aca="false">T521+T526+T527+T528+T529+T533</f>
        <v>6.98</v>
      </c>
    </row>
    <row r="535" s="1" customFormat="true" ht="12.75" hidden="false" customHeight="false" outlineLevel="0" collapsed="false">
      <c r="B535" s="62"/>
      <c r="C535" s="98"/>
      <c r="D535" s="98"/>
      <c r="E535" s="98"/>
      <c r="F535" s="98"/>
      <c r="G535" s="99"/>
      <c r="H535" s="63"/>
      <c r="I535" s="63"/>
    </row>
    <row r="536" s="1" customFormat="true" ht="12.75" hidden="false" customHeight="true" outlineLevel="0" collapsed="false">
      <c r="A536" s="32" t="s">
        <v>194</v>
      </c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</row>
    <row r="537" s="1" customFormat="true" ht="28.5" hidden="false" customHeight="true" outlineLevel="0" collapsed="false">
      <c r="A537" s="33" t="n">
        <v>71</v>
      </c>
      <c r="B537" s="33" t="s">
        <v>120</v>
      </c>
      <c r="C537" s="36" t="s">
        <v>60</v>
      </c>
      <c r="D537" s="33" t="s">
        <v>120</v>
      </c>
      <c r="E537" s="33" t="n">
        <v>63</v>
      </c>
      <c r="F537" s="33" t="n">
        <v>60</v>
      </c>
      <c r="G537" s="34" t="n">
        <v>95</v>
      </c>
      <c r="H537" s="34" t="n">
        <f aca="false">E537*G537/1000</f>
        <v>5.985</v>
      </c>
      <c r="I537" s="40" t="n">
        <v>5.99</v>
      </c>
      <c r="J537" s="33" t="n">
        <v>0.45</v>
      </c>
      <c r="K537" s="33" t="n">
        <v>0.09</v>
      </c>
      <c r="L537" s="33" t="n">
        <v>1.5</v>
      </c>
      <c r="M537" s="41" t="n">
        <v>8.1</v>
      </c>
      <c r="N537" s="42" t="n">
        <v>0</v>
      </c>
      <c r="O537" s="42" t="n">
        <v>6</v>
      </c>
      <c r="P537" s="42" t="n">
        <v>0</v>
      </c>
      <c r="Q537" s="38" t="n">
        <v>13.8</v>
      </c>
      <c r="R537" s="38" t="n">
        <v>25.2</v>
      </c>
      <c r="S537" s="38" t="n">
        <v>8.4</v>
      </c>
      <c r="T537" s="38" t="n">
        <v>0.6</v>
      </c>
    </row>
    <row r="538" s="1" customFormat="true" ht="12.75" hidden="false" customHeight="true" outlineLevel="0" collapsed="false">
      <c r="A538" s="33" t="n">
        <v>88</v>
      </c>
      <c r="B538" s="33" t="s">
        <v>61</v>
      </c>
      <c r="C538" s="33" t="s">
        <v>40</v>
      </c>
      <c r="D538" s="33" t="s">
        <v>62</v>
      </c>
      <c r="E538" s="33" t="n">
        <v>50</v>
      </c>
      <c r="F538" s="33" t="n">
        <v>40</v>
      </c>
      <c r="G538" s="34" t="n">
        <v>45</v>
      </c>
      <c r="H538" s="34" t="n">
        <f aca="false">E538*G538/1000</f>
        <v>2.25</v>
      </c>
      <c r="I538" s="34" t="n">
        <f aca="false">H538+H539+H540+H541+H542+H543+H545</f>
        <v>5.6903</v>
      </c>
      <c r="J538" s="33" t="n">
        <v>1.44</v>
      </c>
      <c r="K538" s="33" t="n">
        <v>4</v>
      </c>
      <c r="L538" s="33" t="n">
        <v>5.52</v>
      </c>
      <c r="M538" s="33" t="n">
        <v>64.4</v>
      </c>
      <c r="N538" s="33" t="n">
        <v>0</v>
      </c>
      <c r="O538" s="33" t="n">
        <v>26.7</v>
      </c>
      <c r="P538" s="33" t="n">
        <v>0.16</v>
      </c>
      <c r="Q538" s="39" t="n">
        <v>41.2</v>
      </c>
      <c r="R538" s="39" t="n">
        <v>28.9</v>
      </c>
      <c r="S538" s="39" t="n">
        <v>15.4</v>
      </c>
      <c r="T538" s="39" t="n">
        <v>0.72</v>
      </c>
    </row>
    <row r="539" s="1" customFormat="true" ht="12.75" hidden="false" customHeight="true" outlineLevel="0" collapsed="false">
      <c r="A539" s="33"/>
      <c r="B539" s="33"/>
      <c r="C539" s="33"/>
      <c r="D539" s="33" t="s">
        <v>63</v>
      </c>
      <c r="E539" s="33" t="n">
        <v>32</v>
      </c>
      <c r="F539" s="33" t="n">
        <v>24</v>
      </c>
      <c r="G539" s="34" t="n">
        <v>45</v>
      </c>
      <c r="H539" s="34" t="n">
        <f aca="false">E539*G539/1000</f>
        <v>1.44</v>
      </c>
      <c r="I539" s="34"/>
      <c r="J539" s="33"/>
      <c r="K539" s="33"/>
      <c r="L539" s="33"/>
      <c r="M539" s="33"/>
      <c r="N539" s="33"/>
      <c r="O539" s="33"/>
      <c r="P539" s="33"/>
      <c r="Q539" s="39"/>
      <c r="R539" s="39"/>
      <c r="S539" s="39"/>
      <c r="T539" s="39"/>
    </row>
    <row r="540" s="1" customFormat="true" ht="12.75" hidden="false" customHeight="true" outlineLevel="0" collapsed="false">
      <c r="A540" s="33"/>
      <c r="B540" s="33"/>
      <c r="C540" s="33"/>
      <c r="D540" s="33" t="s">
        <v>64</v>
      </c>
      <c r="E540" s="33" t="n">
        <v>10</v>
      </c>
      <c r="F540" s="33" t="n">
        <v>8</v>
      </c>
      <c r="G540" s="34" t="n">
        <v>65</v>
      </c>
      <c r="H540" s="34" t="n">
        <f aca="false">E540*G540/1000</f>
        <v>0.65</v>
      </c>
      <c r="I540" s="34"/>
      <c r="J540" s="33"/>
      <c r="K540" s="33"/>
      <c r="L540" s="33"/>
      <c r="M540" s="33"/>
      <c r="N540" s="33"/>
      <c r="O540" s="33"/>
      <c r="P540" s="33"/>
      <c r="Q540" s="39"/>
      <c r="R540" s="39"/>
      <c r="S540" s="39"/>
      <c r="T540" s="39"/>
    </row>
    <row r="541" s="1" customFormat="true" ht="12.75" hidden="false" customHeight="false" outlineLevel="0" collapsed="false">
      <c r="A541" s="33"/>
      <c r="B541" s="33"/>
      <c r="C541" s="33"/>
      <c r="D541" s="33" t="s">
        <v>65</v>
      </c>
      <c r="E541" s="33" t="n">
        <v>12.1</v>
      </c>
      <c r="F541" s="33" t="n">
        <v>10</v>
      </c>
      <c r="G541" s="34" t="n">
        <v>35</v>
      </c>
      <c r="H541" s="34" t="n">
        <f aca="false">E541*G541/1000</f>
        <v>0.4235</v>
      </c>
      <c r="I541" s="34"/>
      <c r="J541" s="33"/>
      <c r="K541" s="33"/>
      <c r="L541" s="33"/>
      <c r="M541" s="33"/>
      <c r="N541" s="33"/>
      <c r="O541" s="33"/>
      <c r="P541" s="33"/>
      <c r="Q541" s="39"/>
      <c r="R541" s="39"/>
      <c r="S541" s="39"/>
      <c r="T541" s="39"/>
    </row>
    <row r="542" s="1" customFormat="true" ht="12.75" hidden="false" customHeight="false" outlineLevel="0" collapsed="false">
      <c r="A542" s="33"/>
      <c r="B542" s="33"/>
      <c r="C542" s="33"/>
      <c r="D542" s="33" t="s">
        <v>66</v>
      </c>
      <c r="E542" s="33" t="n">
        <v>2</v>
      </c>
      <c r="F542" s="33" t="n">
        <v>2</v>
      </c>
      <c r="G542" s="34" t="n">
        <v>195</v>
      </c>
      <c r="H542" s="34" t="n">
        <f aca="false">E542*G542/1000</f>
        <v>0.39</v>
      </c>
      <c r="I542" s="34"/>
      <c r="J542" s="33"/>
      <c r="K542" s="33"/>
      <c r="L542" s="33"/>
      <c r="M542" s="33"/>
      <c r="N542" s="33"/>
      <c r="O542" s="33"/>
      <c r="P542" s="33"/>
      <c r="Q542" s="39"/>
      <c r="R542" s="39"/>
      <c r="S542" s="39"/>
      <c r="T542" s="39"/>
    </row>
    <row r="543" s="1" customFormat="true" ht="12.75" hidden="false" customHeight="false" outlineLevel="0" collapsed="false">
      <c r="A543" s="33"/>
      <c r="B543" s="33"/>
      <c r="C543" s="33"/>
      <c r="D543" s="33" t="s">
        <v>67</v>
      </c>
      <c r="E543" s="33" t="n">
        <v>4</v>
      </c>
      <c r="F543" s="33" t="n">
        <v>4</v>
      </c>
      <c r="G543" s="34" t="n">
        <v>130</v>
      </c>
      <c r="H543" s="34" t="n">
        <f aca="false">E543*G543/1000</f>
        <v>0.52</v>
      </c>
      <c r="I543" s="34"/>
      <c r="J543" s="33"/>
      <c r="K543" s="33"/>
      <c r="L543" s="33"/>
      <c r="M543" s="33"/>
      <c r="N543" s="33"/>
      <c r="O543" s="33"/>
      <c r="P543" s="33"/>
      <c r="Q543" s="39"/>
      <c r="R543" s="39"/>
      <c r="S543" s="39"/>
      <c r="T543" s="39"/>
    </row>
    <row r="544" s="1" customFormat="true" ht="12.75" hidden="false" customHeight="false" outlineLevel="0" collapsed="false">
      <c r="A544" s="33"/>
      <c r="B544" s="33"/>
      <c r="C544" s="33"/>
      <c r="D544" s="33" t="s">
        <v>43</v>
      </c>
      <c r="E544" s="33" t="n">
        <v>160</v>
      </c>
      <c r="F544" s="33" t="n">
        <v>160</v>
      </c>
      <c r="G544" s="34"/>
      <c r="H544" s="34" t="n">
        <f aca="false">E544*G544/1000</f>
        <v>0</v>
      </c>
      <c r="I544" s="34"/>
      <c r="J544" s="33"/>
      <c r="K544" s="33"/>
      <c r="L544" s="33"/>
      <c r="M544" s="33"/>
      <c r="N544" s="33"/>
      <c r="O544" s="33"/>
      <c r="P544" s="33"/>
      <c r="Q544" s="39"/>
      <c r="R544" s="39"/>
      <c r="S544" s="39"/>
      <c r="T544" s="39"/>
    </row>
    <row r="545" s="1" customFormat="true" ht="12.75" hidden="false" customHeight="false" outlineLevel="0" collapsed="false">
      <c r="A545" s="33"/>
      <c r="B545" s="33"/>
      <c r="C545" s="33"/>
      <c r="D545" s="33" t="s">
        <v>68</v>
      </c>
      <c r="E545" s="33" t="n">
        <v>0.8</v>
      </c>
      <c r="F545" s="33" t="n">
        <v>0.8</v>
      </c>
      <c r="G545" s="34" t="n">
        <v>21</v>
      </c>
      <c r="H545" s="34" t="n">
        <f aca="false">E545*G545/1000</f>
        <v>0.0168</v>
      </c>
      <c r="I545" s="34"/>
      <c r="J545" s="33"/>
      <c r="K545" s="33"/>
      <c r="L545" s="33"/>
      <c r="M545" s="33"/>
      <c r="N545" s="33"/>
      <c r="O545" s="33"/>
      <c r="P545" s="33"/>
      <c r="Q545" s="39"/>
      <c r="R545" s="39"/>
      <c r="S545" s="39"/>
      <c r="T545" s="39"/>
    </row>
    <row r="546" s="1" customFormat="true" ht="12.75" hidden="false" customHeight="true" outlineLevel="0" collapsed="false">
      <c r="A546" s="33" t="n">
        <v>229</v>
      </c>
      <c r="B546" s="33" t="s">
        <v>164</v>
      </c>
      <c r="C546" s="36" t="s">
        <v>70</v>
      </c>
      <c r="D546" s="33" t="s">
        <v>71</v>
      </c>
      <c r="E546" s="33" t="n">
        <v>81</v>
      </c>
      <c r="F546" s="33" t="n">
        <v>66.3</v>
      </c>
      <c r="G546" s="34" t="n">
        <v>195</v>
      </c>
      <c r="H546" s="34" t="n">
        <f aca="false">E546*G546/1000</f>
        <v>15.795</v>
      </c>
      <c r="I546" s="34" t="n">
        <f aca="false">H546+H548+H549+H550+H551+H552+H553+H554+H555</f>
        <v>21.30162</v>
      </c>
      <c r="J546" s="35" t="n">
        <v>10.1</v>
      </c>
      <c r="K546" s="35" t="n">
        <v>4.54</v>
      </c>
      <c r="L546" s="35" t="n">
        <v>45.4</v>
      </c>
      <c r="M546" s="35" t="n">
        <v>94.5</v>
      </c>
      <c r="N546" s="35" t="n">
        <v>0.07</v>
      </c>
      <c r="O546" s="35" t="n">
        <v>2.37</v>
      </c>
      <c r="P546" s="35" t="n">
        <v>0</v>
      </c>
      <c r="Q546" s="35" t="n">
        <v>33.33</v>
      </c>
      <c r="R546" s="35" t="n">
        <v>0</v>
      </c>
      <c r="S546" s="35" t="n">
        <v>0</v>
      </c>
      <c r="T546" s="35" t="n">
        <v>0.69</v>
      </c>
    </row>
    <row r="547" s="1" customFormat="true" ht="12.75" hidden="false" customHeight="true" outlineLevel="0" collapsed="false">
      <c r="A547" s="33"/>
      <c r="B547" s="33"/>
      <c r="C547" s="36"/>
      <c r="D547" s="33" t="s">
        <v>43</v>
      </c>
      <c r="E547" s="33" t="n">
        <v>16.8</v>
      </c>
      <c r="F547" s="33" t="n">
        <v>16.8</v>
      </c>
      <c r="G547" s="34"/>
      <c r="H547" s="34"/>
      <c r="I547" s="34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</row>
    <row r="548" s="1" customFormat="true" ht="12.75" hidden="false" customHeight="true" outlineLevel="0" collapsed="false">
      <c r="A548" s="33"/>
      <c r="B548" s="33"/>
      <c r="C548" s="36"/>
      <c r="D548" s="33" t="s">
        <v>64</v>
      </c>
      <c r="E548" s="33" t="n">
        <v>20.7</v>
      </c>
      <c r="F548" s="33" t="n">
        <v>16.2</v>
      </c>
      <c r="G548" s="34" t="n">
        <v>65</v>
      </c>
      <c r="H548" s="34" t="n">
        <f aca="false">E548*G548/1000</f>
        <v>1.3455</v>
      </c>
      <c r="I548" s="34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</row>
    <row r="549" s="1" customFormat="true" ht="12.75" hidden="false" customHeight="false" outlineLevel="0" collapsed="false">
      <c r="A549" s="33"/>
      <c r="B549" s="33"/>
      <c r="C549" s="36"/>
      <c r="D549" s="33" t="s">
        <v>65</v>
      </c>
      <c r="E549" s="33" t="n">
        <v>9</v>
      </c>
      <c r="F549" s="33" t="n">
        <v>7.8</v>
      </c>
      <c r="G549" s="34" t="n">
        <v>35</v>
      </c>
      <c r="H549" s="34" t="n">
        <f aca="false">E549*G549/1000</f>
        <v>0.315</v>
      </c>
      <c r="I549" s="34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</row>
    <row r="550" s="1" customFormat="true" ht="12.75" hidden="false" customHeight="false" outlineLevel="0" collapsed="false">
      <c r="A550" s="33"/>
      <c r="B550" s="33"/>
      <c r="C550" s="36"/>
      <c r="D550" s="33" t="s">
        <v>66</v>
      </c>
      <c r="E550" s="33" t="n">
        <v>9</v>
      </c>
      <c r="F550" s="33" t="n">
        <v>9</v>
      </c>
      <c r="G550" s="34" t="n">
        <v>195</v>
      </c>
      <c r="H550" s="34" t="n">
        <f aca="false">E550*G550/1000</f>
        <v>1.755</v>
      </c>
      <c r="I550" s="34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</row>
    <row r="551" s="1" customFormat="true" ht="12.75" hidden="false" customHeight="false" outlineLevel="0" collapsed="false">
      <c r="A551" s="33"/>
      <c r="B551" s="33"/>
      <c r="C551" s="36"/>
      <c r="D551" s="33" t="s">
        <v>67</v>
      </c>
      <c r="E551" s="33" t="n">
        <v>4.5</v>
      </c>
      <c r="F551" s="33" t="n">
        <v>4.5</v>
      </c>
      <c r="G551" s="34" t="n">
        <v>130</v>
      </c>
      <c r="H551" s="34" t="n">
        <f aca="false">E551*G551/1000</f>
        <v>0.585</v>
      </c>
      <c r="I551" s="34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</row>
    <row r="552" s="1" customFormat="true" ht="25.5" hidden="false" customHeight="false" outlineLevel="0" collapsed="false">
      <c r="A552" s="33"/>
      <c r="B552" s="33"/>
      <c r="C552" s="36"/>
      <c r="D552" s="33" t="s">
        <v>165</v>
      </c>
      <c r="E552" s="33" t="n">
        <v>2.2</v>
      </c>
      <c r="F552" s="33" t="n">
        <v>2.2</v>
      </c>
      <c r="G552" s="34" t="n">
        <v>600</v>
      </c>
      <c r="H552" s="34" t="n">
        <f aca="false">E552*G552/1000</f>
        <v>1.32</v>
      </c>
      <c r="I552" s="34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</row>
    <row r="553" s="1" customFormat="true" ht="12.75" hidden="false" customHeight="false" outlineLevel="0" collapsed="false">
      <c r="A553" s="33"/>
      <c r="B553" s="33"/>
      <c r="C553" s="36"/>
      <c r="D553" s="33" t="s">
        <v>44</v>
      </c>
      <c r="E553" s="33" t="n">
        <v>1.8</v>
      </c>
      <c r="F553" s="33" t="n">
        <v>1.8</v>
      </c>
      <c r="G553" s="34" t="n">
        <v>85</v>
      </c>
      <c r="H553" s="34" t="n">
        <f aca="false">E553*G553/1000</f>
        <v>0.153</v>
      </c>
      <c r="I553" s="34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</row>
    <row r="554" s="1" customFormat="true" ht="12.75" hidden="false" customHeight="false" outlineLevel="0" collapsed="false">
      <c r="A554" s="33"/>
      <c r="B554" s="33"/>
      <c r="C554" s="36"/>
      <c r="D554" s="33" t="s">
        <v>166</v>
      </c>
      <c r="E554" s="33" t="n">
        <v>0.008</v>
      </c>
      <c r="F554" s="33" t="n">
        <v>0.008</v>
      </c>
      <c r="G554" s="34" t="n">
        <v>1200</v>
      </c>
      <c r="H554" s="34" t="n">
        <f aca="false">E554*G554/1000</f>
        <v>0.0096</v>
      </c>
      <c r="I554" s="34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</row>
    <row r="555" s="1" customFormat="true" ht="12.75" hidden="false" customHeight="false" outlineLevel="0" collapsed="false">
      <c r="A555" s="33"/>
      <c r="B555" s="33"/>
      <c r="C555" s="36"/>
      <c r="D555" s="33" t="s">
        <v>68</v>
      </c>
      <c r="E555" s="33" t="n">
        <v>1.12</v>
      </c>
      <c r="F555" s="33" t="n">
        <v>1.12</v>
      </c>
      <c r="G555" s="34" t="n">
        <v>21</v>
      </c>
      <c r="H555" s="34" t="n">
        <f aca="false">E555*G555/1000</f>
        <v>0.02352</v>
      </c>
      <c r="I555" s="34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</row>
    <row r="556" s="1" customFormat="true" ht="12.75" hidden="false" customHeight="true" outlineLevel="0" collapsed="false">
      <c r="A556" s="33" t="n">
        <v>312</v>
      </c>
      <c r="B556" s="33" t="s">
        <v>73</v>
      </c>
      <c r="C556" s="33" t="s">
        <v>74</v>
      </c>
      <c r="D556" s="33" t="s">
        <v>63</v>
      </c>
      <c r="E556" s="33" t="n">
        <v>210.6</v>
      </c>
      <c r="F556" s="33" t="n">
        <v>158.4</v>
      </c>
      <c r="G556" s="34" t="n">
        <v>45</v>
      </c>
      <c r="H556" s="34" t="n">
        <f aca="false">E556*G556/1000</f>
        <v>9.477</v>
      </c>
      <c r="I556" s="34" t="n">
        <f aca="false">H556+H557+H558+H559</f>
        <v>19.6434</v>
      </c>
      <c r="J556" s="33" t="n">
        <v>3.8</v>
      </c>
      <c r="K556" s="33" t="n">
        <v>7.2</v>
      </c>
      <c r="L556" s="33" t="n">
        <v>25.6</v>
      </c>
      <c r="M556" s="33" t="n">
        <v>183.1</v>
      </c>
      <c r="N556" s="33" t="n">
        <v>0.24</v>
      </c>
      <c r="O556" s="33" t="n">
        <v>31.2</v>
      </c>
      <c r="P556" s="33" t="n">
        <v>0</v>
      </c>
      <c r="Q556" s="39" t="n">
        <v>2.4</v>
      </c>
      <c r="R556" s="39" t="n">
        <v>102.6</v>
      </c>
      <c r="S556" s="39" t="n">
        <v>39.1</v>
      </c>
      <c r="T556" s="39" t="n">
        <v>1.56</v>
      </c>
    </row>
    <row r="557" s="1" customFormat="true" ht="12.75" hidden="false" customHeight="true" outlineLevel="0" collapsed="false">
      <c r="A557" s="33"/>
      <c r="B557" s="33"/>
      <c r="C557" s="33"/>
      <c r="D557" s="33" t="s">
        <v>42</v>
      </c>
      <c r="E557" s="33" t="n">
        <v>28.8</v>
      </c>
      <c r="F557" s="33" t="n">
        <v>28.8</v>
      </c>
      <c r="G557" s="34" t="n">
        <v>74</v>
      </c>
      <c r="H557" s="34" t="n">
        <f aca="false">E557*G557/1000</f>
        <v>2.1312</v>
      </c>
      <c r="I557" s="34"/>
      <c r="J557" s="33"/>
      <c r="K557" s="33"/>
      <c r="L557" s="33"/>
      <c r="M557" s="33"/>
      <c r="N557" s="33"/>
      <c r="O557" s="33"/>
      <c r="P557" s="33"/>
      <c r="Q557" s="39"/>
      <c r="R557" s="39"/>
      <c r="S557" s="39"/>
      <c r="T557" s="39"/>
    </row>
    <row r="558" s="1" customFormat="true" ht="12.75" hidden="false" customHeight="true" outlineLevel="0" collapsed="false">
      <c r="A558" s="33"/>
      <c r="B558" s="33"/>
      <c r="C558" s="33"/>
      <c r="D558" s="33" t="s">
        <v>45</v>
      </c>
      <c r="E558" s="33" t="n">
        <v>9</v>
      </c>
      <c r="F558" s="33" t="n">
        <v>9</v>
      </c>
      <c r="G558" s="34" t="n">
        <v>890</v>
      </c>
      <c r="H558" s="34" t="n">
        <f aca="false">E558*G558/1000</f>
        <v>8.01</v>
      </c>
      <c r="I558" s="34"/>
      <c r="J558" s="33"/>
      <c r="K558" s="33"/>
      <c r="L558" s="33"/>
      <c r="M558" s="33"/>
      <c r="N558" s="33"/>
      <c r="O558" s="33"/>
      <c r="P558" s="33"/>
      <c r="Q558" s="39"/>
      <c r="R558" s="39"/>
      <c r="S558" s="39"/>
      <c r="T558" s="39"/>
    </row>
    <row r="559" s="1" customFormat="true" ht="12.75" hidden="false" customHeight="true" outlineLevel="0" collapsed="false">
      <c r="A559" s="33"/>
      <c r="B559" s="33"/>
      <c r="C559" s="33"/>
      <c r="D559" s="33" t="s">
        <v>68</v>
      </c>
      <c r="E559" s="33" t="n">
        <v>1.2</v>
      </c>
      <c r="F559" s="33" t="n">
        <v>1.2</v>
      </c>
      <c r="G559" s="34" t="n">
        <v>21</v>
      </c>
      <c r="H559" s="34" t="n">
        <f aca="false">E559*G559/1000</f>
        <v>0.0252</v>
      </c>
      <c r="I559" s="34"/>
      <c r="J559" s="33"/>
      <c r="K559" s="33"/>
      <c r="L559" s="33"/>
      <c r="M559" s="33"/>
      <c r="N559" s="33"/>
      <c r="O559" s="33"/>
      <c r="P559" s="33"/>
      <c r="Q559" s="39"/>
      <c r="R559" s="39"/>
      <c r="S559" s="39"/>
      <c r="T559" s="39"/>
    </row>
    <row r="560" s="1" customFormat="true" ht="12.75" hidden="false" customHeight="true" outlineLevel="0" collapsed="false">
      <c r="A560" s="33" t="n">
        <v>699</v>
      </c>
      <c r="B560" s="33" t="s">
        <v>195</v>
      </c>
      <c r="C560" s="33" t="s">
        <v>40</v>
      </c>
      <c r="D560" s="33" t="s">
        <v>196</v>
      </c>
      <c r="E560" s="33" t="n">
        <v>16</v>
      </c>
      <c r="F560" s="33" t="n">
        <v>16</v>
      </c>
      <c r="G560" s="34" t="n">
        <v>190</v>
      </c>
      <c r="H560" s="34" t="n">
        <f aca="false">E560*G560/1000</f>
        <v>3.04</v>
      </c>
      <c r="I560" s="34" t="n">
        <f aca="false">H560+H561</f>
        <v>5.08</v>
      </c>
      <c r="J560" s="33" t="n">
        <v>0.3</v>
      </c>
      <c r="K560" s="33" t="n">
        <v>0</v>
      </c>
      <c r="L560" s="33" t="n">
        <v>31.4</v>
      </c>
      <c r="M560" s="33" t="n">
        <v>127.2</v>
      </c>
      <c r="N560" s="33" t="n">
        <v>0.006</v>
      </c>
      <c r="O560" s="33" t="n">
        <v>0.4</v>
      </c>
      <c r="P560" s="33" t="n">
        <v>0.2</v>
      </c>
      <c r="Q560" s="39" t="n">
        <v>25.2</v>
      </c>
      <c r="R560" s="39" t="n">
        <v>39.6</v>
      </c>
      <c r="S560" s="39" t="n">
        <v>19.4</v>
      </c>
      <c r="T560" s="39" t="n">
        <v>0.6</v>
      </c>
    </row>
    <row r="561" s="1" customFormat="true" ht="12.75" hidden="false" customHeight="false" outlineLevel="0" collapsed="false">
      <c r="A561" s="33"/>
      <c r="B561" s="33"/>
      <c r="C561" s="33"/>
      <c r="D561" s="33" t="s">
        <v>44</v>
      </c>
      <c r="E561" s="33" t="n">
        <v>24</v>
      </c>
      <c r="F561" s="33" t="n">
        <v>24</v>
      </c>
      <c r="G561" s="34" t="n">
        <v>85</v>
      </c>
      <c r="H561" s="34" t="n">
        <f aca="false">E561*G561/1000</f>
        <v>2.04</v>
      </c>
      <c r="I561" s="34"/>
      <c r="J561" s="33"/>
      <c r="K561" s="33"/>
      <c r="L561" s="33"/>
      <c r="M561" s="33"/>
      <c r="N561" s="33"/>
      <c r="O561" s="33"/>
      <c r="P561" s="33"/>
      <c r="Q561" s="39"/>
      <c r="R561" s="39"/>
      <c r="S561" s="39"/>
      <c r="T561" s="39"/>
    </row>
    <row r="562" s="1" customFormat="true" ht="12.75" hidden="false" customHeight="false" outlineLevel="0" collapsed="false">
      <c r="A562" s="33"/>
      <c r="B562" s="33"/>
      <c r="C562" s="33"/>
      <c r="D562" s="33" t="s">
        <v>43</v>
      </c>
      <c r="E562" s="33" t="n">
        <v>214</v>
      </c>
      <c r="F562" s="33" t="n">
        <v>214</v>
      </c>
      <c r="G562" s="34"/>
      <c r="H562" s="34"/>
      <c r="I562" s="34"/>
      <c r="J562" s="33"/>
      <c r="K562" s="33"/>
      <c r="L562" s="33"/>
      <c r="M562" s="33"/>
      <c r="N562" s="33"/>
      <c r="O562" s="33"/>
      <c r="P562" s="33"/>
      <c r="Q562" s="39"/>
      <c r="R562" s="39"/>
      <c r="S562" s="39"/>
      <c r="T562" s="39"/>
    </row>
    <row r="563" s="1" customFormat="true" ht="12.75" hidden="false" customHeight="false" outlineLevel="0" collapsed="false">
      <c r="A563" s="33"/>
      <c r="B563" s="33" t="s">
        <v>50</v>
      </c>
      <c r="C563" s="36" t="s">
        <v>77</v>
      </c>
      <c r="D563" s="33" t="s">
        <v>50</v>
      </c>
      <c r="E563" s="33" t="n">
        <v>30</v>
      </c>
      <c r="F563" s="33" t="n">
        <v>30</v>
      </c>
      <c r="G563" s="34" t="n">
        <v>40</v>
      </c>
      <c r="H563" s="34" t="n">
        <f aca="false">E563*G563/1000</f>
        <v>1.2</v>
      </c>
      <c r="I563" s="34" t="n">
        <v>1.2</v>
      </c>
      <c r="J563" s="33" t="n">
        <v>2.37</v>
      </c>
      <c r="K563" s="33" t="n">
        <v>0.3</v>
      </c>
      <c r="L563" s="33" t="n">
        <v>14.5</v>
      </c>
      <c r="M563" s="41" t="n">
        <v>71</v>
      </c>
      <c r="N563" s="42" t="n">
        <v>0.05</v>
      </c>
      <c r="O563" s="42" t="n">
        <v>0</v>
      </c>
      <c r="P563" s="42" t="n">
        <v>0</v>
      </c>
      <c r="Q563" s="38" t="n">
        <v>6.9</v>
      </c>
      <c r="R563" s="38" t="n">
        <v>26.1</v>
      </c>
      <c r="S563" s="38" t="n">
        <v>9.9</v>
      </c>
      <c r="T563" s="38" t="n">
        <v>0.6</v>
      </c>
    </row>
    <row r="564" s="1" customFormat="true" ht="12.75" hidden="false" customHeight="false" outlineLevel="0" collapsed="false">
      <c r="A564" s="33"/>
      <c r="B564" s="33" t="s">
        <v>78</v>
      </c>
      <c r="C564" s="36" t="s">
        <v>79</v>
      </c>
      <c r="D564" s="33" t="s">
        <v>78</v>
      </c>
      <c r="E564" s="33" t="n">
        <v>20</v>
      </c>
      <c r="F564" s="33" t="n">
        <v>20</v>
      </c>
      <c r="G564" s="34" t="n">
        <v>45</v>
      </c>
      <c r="H564" s="34" t="n">
        <f aca="false">E564*G564/1000</f>
        <v>0.9</v>
      </c>
      <c r="I564" s="34" t="n">
        <v>0.9</v>
      </c>
      <c r="J564" s="33" t="n">
        <v>1.32</v>
      </c>
      <c r="K564" s="33" t="n">
        <v>0.24</v>
      </c>
      <c r="L564" s="33" t="n">
        <v>6.68</v>
      </c>
      <c r="M564" s="41" t="n">
        <v>34.6</v>
      </c>
      <c r="N564" s="42" t="n">
        <v>1.05</v>
      </c>
      <c r="O564" s="42" t="n">
        <v>0</v>
      </c>
      <c r="P564" s="42" t="n">
        <v>0</v>
      </c>
      <c r="Q564" s="38" t="n">
        <v>7</v>
      </c>
      <c r="R564" s="38" t="n">
        <v>31.6</v>
      </c>
      <c r="S564" s="38" t="n">
        <v>9.4</v>
      </c>
      <c r="T564" s="38" t="n">
        <v>0.78</v>
      </c>
    </row>
    <row r="565" s="1" customFormat="true" ht="12.75" hidden="false" customHeight="false" outlineLevel="0" collapsed="false">
      <c r="A565" s="43" t="s">
        <v>57</v>
      </c>
      <c r="B565" s="43"/>
      <c r="C565" s="32" t="n">
        <v>780</v>
      </c>
      <c r="D565" s="32"/>
      <c r="E565" s="32"/>
      <c r="F565" s="32"/>
      <c r="G565" s="46"/>
      <c r="H565" s="46"/>
      <c r="I565" s="46" t="n">
        <f aca="false">I537+I538+I546+I556+I560+I563+I564</f>
        <v>59.80532</v>
      </c>
      <c r="J565" s="47" t="n">
        <f aca="false">J537+J538+J546+J556+J560+J563+J564</f>
        <v>19.78</v>
      </c>
      <c r="K565" s="47" t="n">
        <f aca="false">K537+K538+K546+K556+K560+K563+K564</f>
        <v>16.37</v>
      </c>
      <c r="L565" s="47" t="n">
        <f aca="false">L537+L538+L546+L556+L560+L563+L564</f>
        <v>130.6</v>
      </c>
      <c r="M565" s="47" t="n">
        <f aca="false">M537+M538+M546+M556+M560+M563+M564</f>
        <v>582.9</v>
      </c>
      <c r="N565" s="47" t="n">
        <f aca="false">N537+N538+N546+N556+N560+N563+N564</f>
        <v>1.416</v>
      </c>
      <c r="O565" s="47" t="n">
        <f aca="false">O537+O538+O546+O556+O560+O563+O564</f>
        <v>66.67</v>
      </c>
      <c r="P565" s="47" t="n">
        <f aca="false">P537+P538+P546+P556+P560+P563+P564</f>
        <v>0.36</v>
      </c>
      <c r="Q565" s="47" t="n">
        <f aca="false">Q537+Q538+Q546+Q556+Q560+Q563+Q564</f>
        <v>129.83</v>
      </c>
      <c r="R565" s="47" t="n">
        <f aca="false">R537+R538+R546+R556+R560+R563+R564</f>
        <v>254</v>
      </c>
      <c r="S565" s="47" t="n">
        <f aca="false">S537+S538+S546+S556+S560+S563+S564</f>
        <v>101.6</v>
      </c>
      <c r="T565" s="47" t="n">
        <f aca="false">T537+T538+T546+T556+T560+T563+T564</f>
        <v>5.55</v>
      </c>
    </row>
    <row r="566" s="1" customFormat="true" ht="12.75" hidden="false" customHeight="false" outlineLevel="0" collapsed="false">
      <c r="A566" s="43" t="s">
        <v>80</v>
      </c>
      <c r="B566" s="43"/>
      <c r="C566" s="108" t="n">
        <f aca="false">C534+C565</f>
        <v>1540</v>
      </c>
      <c r="D566" s="100"/>
      <c r="E566" s="101"/>
      <c r="F566" s="101"/>
      <c r="G566" s="101"/>
      <c r="H566" s="101"/>
      <c r="I566" s="102" t="n">
        <f aca="false">I534+I565</f>
        <v>135.05532</v>
      </c>
      <c r="J566" s="87" t="n">
        <f aca="false">J534+J565</f>
        <v>43.29</v>
      </c>
      <c r="K566" s="87" t="n">
        <f aca="false">K534+K565</f>
        <v>48.03</v>
      </c>
      <c r="L566" s="87" t="n">
        <f aca="false">L534+L565</f>
        <v>195.47</v>
      </c>
      <c r="M566" s="87" t="n">
        <f aca="false">M534+M565</f>
        <v>1178.9</v>
      </c>
      <c r="N566" s="87" t="n">
        <f aca="false">N534+N565</f>
        <v>2.706</v>
      </c>
      <c r="O566" s="87" t="n">
        <f aca="false">O534+O565</f>
        <v>78.27</v>
      </c>
      <c r="P566" s="87" t="n">
        <f aca="false">P534+P565</f>
        <v>0.63</v>
      </c>
      <c r="Q566" s="87" t="n">
        <f aca="false">Q534+Q565</f>
        <v>334.73</v>
      </c>
      <c r="R566" s="87" t="n">
        <f aca="false">R534+R565</f>
        <v>630.1</v>
      </c>
      <c r="S566" s="87" t="n">
        <f aca="false">S534+S565</f>
        <v>171.1</v>
      </c>
      <c r="T566" s="87" t="n">
        <f aca="false">T534+T565</f>
        <v>12.53</v>
      </c>
    </row>
    <row r="567" s="1" customFormat="true" ht="12.75" hidden="false" customHeight="false" outlineLevel="0" collapsed="false">
      <c r="A567" s="43" t="s">
        <v>149</v>
      </c>
      <c r="B567" s="43"/>
      <c r="C567" s="108"/>
      <c r="D567" s="100"/>
      <c r="E567" s="101"/>
      <c r="F567" s="101"/>
      <c r="G567" s="101"/>
      <c r="H567" s="101"/>
      <c r="I567" s="102" t="n">
        <f aca="false">I369+I416+I466+I513+I566</f>
        <v>713.00714</v>
      </c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</row>
    <row r="568" s="1" customFormat="true" ht="12.75" hidden="false" customHeight="false" outlineLevel="0" collapsed="false">
      <c r="A568" s="43" t="s">
        <v>150</v>
      </c>
      <c r="B568" s="43"/>
      <c r="C568" s="108"/>
      <c r="D568" s="100"/>
      <c r="E568" s="101"/>
      <c r="F568" s="101"/>
      <c r="G568" s="101"/>
      <c r="H568" s="101"/>
      <c r="I568" s="102" t="n">
        <f aca="false">I567/5</f>
        <v>142.601428</v>
      </c>
      <c r="J568" s="87"/>
      <c r="K568" s="87"/>
      <c r="L568" s="87"/>
      <c r="M568" s="87"/>
      <c r="N568" s="87"/>
      <c r="O568" s="87"/>
      <c r="P568" s="87"/>
      <c r="Q568" s="87"/>
      <c r="R568" s="87"/>
      <c r="S568" s="87"/>
      <c r="T568" s="87"/>
    </row>
    <row r="569" s="1" customFormat="true" ht="12.75" hidden="false" customHeight="false" outlineLevel="0" collapsed="false">
      <c r="A569" s="87"/>
      <c r="B569" s="43" t="s">
        <v>197</v>
      </c>
      <c r="C569" s="43"/>
      <c r="D569" s="100"/>
      <c r="E569" s="101"/>
      <c r="F569" s="101"/>
      <c r="G569" s="101"/>
      <c r="H569" s="101"/>
      <c r="I569" s="102" t="n">
        <f aca="false">I88+I139+I201+I257+I307+I369+I416+I466+I513+I566</f>
        <v>1479.26705</v>
      </c>
      <c r="J569" s="87"/>
      <c r="K569" s="87"/>
      <c r="L569" s="87"/>
      <c r="M569" s="87"/>
      <c r="N569" s="87"/>
      <c r="O569" s="87"/>
      <c r="P569" s="87"/>
      <c r="Q569" s="87"/>
      <c r="R569" s="87"/>
      <c r="S569" s="87"/>
      <c r="T569" s="87"/>
    </row>
    <row r="570" s="1" customFormat="true" ht="12.75" hidden="false" customHeight="false" outlineLevel="0" collapsed="false">
      <c r="A570" s="87"/>
      <c r="B570" s="43" t="s">
        <v>198</v>
      </c>
      <c r="C570" s="43"/>
      <c r="D570" s="100"/>
      <c r="E570" s="101"/>
      <c r="F570" s="101"/>
      <c r="G570" s="101"/>
      <c r="H570" s="101"/>
      <c r="I570" s="102" t="n">
        <f aca="false">I569/10</f>
        <v>147.926705</v>
      </c>
      <c r="J570" s="87"/>
      <c r="K570" s="87"/>
      <c r="L570" s="87"/>
      <c r="M570" s="87"/>
      <c r="N570" s="87"/>
      <c r="O570" s="87"/>
      <c r="P570" s="87"/>
      <c r="Q570" s="87"/>
      <c r="R570" s="87"/>
      <c r="S570" s="87"/>
      <c r="T570" s="87"/>
    </row>
    <row r="571" s="1" customFormat="true" ht="12.75" hidden="false" customHeight="false" outlineLevel="0" collapsed="false">
      <c r="A571" s="78"/>
      <c r="B571" s="78"/>
      <c r="C571" s="105"/>
      <c r="D571" s="109"/>
      <c r="E571" s="110"/>
      <c r="F571" s="110"/>
      <c r="G571" s="110"/>
      <c r="H571" s="110"/>
      <c r="I571" s="111"/>
      <c r="J571" s="78"/>
      <c r="K571" s="78"/>
      <c r="L571" s="78"/>
      <c r="M571" s="78"/>
      <c r="N571" s="78"/>
      <c r="O571" s="78"/>
      <c r="P571" s="78"/>
      <c r="Q571" s="78"/>
      <c r="R571" s="78"/>
      <c r="S571" s="78"/>
      <c r="T571" s="78"/>
    </row>
    <row r="572" s="1" customFormat="true" ht="12.75" hidden="false" customHeight="false" outlineLevel="0" collapsed="false">
      <c r="A572" s="84" t="s">
        <v>199</v>
      </c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78"/>
      <c r="T572" s="78"/>
    </row>
    <row r="573" s="1" customFormat="true" ht="12.75" hidden="false" customHeight="true" outlineLevel="0" collapsed="false">
      <c r="A573" s="26" t="s">
        <v>152</v>
      </c>
      <c r="B573" s="43" t="s">
        <v>153</v>
      </c>
      <c r="C573" s="43"/>
      <c r="D573" s="43"/>
      <c r="E573" s="32" t="s">
        <v>18</v>
      </c>
      <c r="F573" s="32" t="s">
        <v>19</v>
      </c>
      <c r="G573" s="32"/>
      <c r="H573" s="32"/>
      <c r="I573" s="26" t="s">
        <v>20</v>
      </c>
      <c r="J573" s="26"/>
      <c r="K573" s="26"/>
      <c r="L573" s="26"/>
      <c r="M573" s="81"/>
      <c r="N573" s="81"/>
      <c r="O573" s="81"/>
      <c r="P573" s="81"/>
      <c r="Q573" s="81"/>
      <c r="R573" s="81"/>
      <c r="S573" s="78"/>
      <c r="T573" s="78"/>
    </row>
    <row r="574" s="1" customFormat="true" ht="12.75" hidden="false" customHeight="false" outlineLevel="0" collapsed="false">
      <c r="A574" s="26"/>
      <c r="B574" s="26" t="s">
        <v>26</v>
      </c>
      <c r="C574" s="26" t="s">
        <v>27</v>
      </c>
      <c r="D574" s="26" t="s">
        <v>28</v>
      </c>
      <c r="E574" s="32"/>
      <c r="F574" s="26" t="s">
        <v>29</v>
      </c>
      <c r="G574" s="26" t="s">
        <v>30</v>
      </c>
      <c r="H574" s="26" t="s">
        <v>31</v>
      </c>
      <c r="I574" s="26" t="s">
        <v>32</v>
      </c>
      <c r="J574" s="26" t="s">
        <v>33</v>
      </c>
      <c r="K574" s="26" t="s">
        <v>34</v>
      </c>
      <c r="L574" s="26" t="s">
        <v>35</v>
      </c>
      <c r="M574" s="81"/>
      <c r="N574" s="81"/>
      <c r="O574" s="81"/>
      <c r="P574" s="81"/>
      <c r="Q574" s="81"/>
      <c r="R574" s="81"/>
      <c r="S574" s="78"/>
      <c r="T574" s="78"/>
    </row>
    <row r="575" s="1" customFormat="true" ht="38.25" hidden="false" customHeight="false" outlineLevel="0" collapsed="false">
      <c r="A575" s="32" t="s">
        <v>154</v>
      </c>
      <c r="B575" s="85" t="n">
        <f aca="false">J369+J416+J466+J513+J566</f>
        <v>234.9</v>
      </c>
      <c r="C575" s="26" t="n">
        <f aca="false">K369+K416+K466+K513+K566</f>
        <v>226.43</v>
      </c>
      <c r="D575" s="26" t="n">
        <f aca="false">L369+L416+L466+L513+L566</f>
        <v>1025.76</v>
      </c>
      <c r="E575" s="26" t="n">
        <f aca="false">M369+M416+M466+M513+M566</f>
        <v>6843.9</v>
      </c>
      <c r="F575" s="26" t="n">
        <f aca="false">N369+N416+N466+N513+N566</f>
        <v>12.436</v>
      </c>
      <c r="G575" s="86" t="n">
        <f aca="false">O369+O416+O466+O513+O566</f>
        <v>287.9</v>
      </c>
      <c r="H575" s="86" t="n">
        <f aca="false">P369+P416+P466+P513+P566</f>
        <v>25.48</v>
      </c>
      <c r="I575" s="86" t="n">
        <f aca="false">Q369+Q416+Q466+Q513+Q566</f>
        <v>1803.31</v>
      </c>
      <c r="J575" s="86" t="n">
        <f aca="false">R369+R416+R466+R513+R566</f>
        <v>2835.54</v>
      </c>
      <c r="K575" s="86" t="n">
        <f aca="false">S369+S416+S466+S513+S566</f>
        <v>782.75</v>
      </c>
      <c r="L575" s="86" t="n">
        <f aca="false">T369+T416+T466+T513+T566</f>
        <v>73.49</v>
      </c>
      <c r="M575" s="81"/>
      <c r="N575" s="81"/>
      <c r="O575" s="81"/>
      <c r="P575" s="81"/>
      <c r="Q575" s="81"/>
      <c r="R575" s="81"/>
      <c r="S575" s="78"/>
      <c r="T575" s="78"/>
    </row>
    <row r="576" s="1" customFormat="true" ht="25.5" hidden="false" customHeight="false" outlineLevel="0" collapsed="false">
      <c r="A576" s="32" t="s">
        <v>155</v>
      </c>
      <c r="B576" s="87" t="n">
        <f aca="false">B575/5</f>
        <v>46.98</v>
      </c>
      <c r="C576" s="87" t="n">
        <f aca="false">C575/5</f>
        <v>45.286</v>
      </c>
      <c r="D576" s="87" t="n">
        <f aca="false">D575/5</f>
        <v>205.152</v>
      </c>
      <c r="E576" s="87" t="n">
        <f aca="false">E575/5</f>
        <v>1368.78</v>
      </c>
      <c r="F576" s="87" t="n">
        <f aca="false">F575/5</f>
        <v>2.4872</v>
      </c>
      <c r="G576" s="87" t="n">
        <f aca="false">G575/5</f>
        <v>57.58</v>
      </c>
      <c r="H576" s="87" t="n">
        <f aca="false">H575/5</f>
        <v>5.096</v>
      </c>
      <c r="I576" s="87" t="n">
        <f aca="false">I575/5</f>
        <v>360.662</v>
      </c>
      <c r="J576" s="87" t="n">
        <f aca="false">J575/5</f>
        <v>567.108</v>
      </c>
      <c r="K576" s="87" t="n">
        <f aca="false">K575/5</f>
        <v>156.55</v>
      </c>
      <c r="L576" s="87" t="n">
        <f aca="false">L575/5</f>
        <v>14.698</v>
      </c>
      <c r="M576" s="81"/>
      <c r="N576" s="81"/>
      <c r="O576" s="81"/>
      <c r="P576" s="81"/>
      <c r="Q576" s="81"/>
      <c r="R576" s="81"/>
      <c r="S576" s="78"/>
      <c r="T576" s="78"/>
    </row>
    <row r="577" s="1" customFormat="true" ht="12.75" hidden="false" customHeight="false" outlineLevel="0" collapsed="false">
      <c r="A577" s="15"/>
      <c r="B577" s="76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</row>
    <row r="578" s="1" customFormat="true" ht="12.75" hidden="false" customHeight="false" outlineLevel="0" collapsed="false">
      <c r="A578" s="15"/>
      <c r="B578" s="76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</row>
    <row r="579" customFormat="false" ht="15" hidden="false" customHeight="false" outlineLevel="0" collapsed="false">
      <c r="A579" s="112" t="s">
        <v>200</v>
      </c>
      <c r="B579" s="112"/>
      <c r="C579" s="112"/>
      <c r="D579" s="112"/>
      <c r="E579" s="112"/>
      <c r="F579" s="112"/>
      <c r="G579" s="112"/>
      <c r="H579" s="112"/>
      <c r="I579" s="112"/>
      <c r="J579" s="112"/>
      <c r="K579" s="112"/>
      <c r="L579" s="112"/>
      <c r="M579" s="112"/>
      <c r="N579" s="112"/>
      <c r="O579" s="112"/>
      <c r="P579" s="112"/>
      <c r="Q579" s="112"/>
      <c r="R579" s="112"/>
      <c r="S579" s="112"/>
      <c r="T579" s="112"/>
    </row>
    <row r="580" customFormat="false" ht="12.75" hidden="false" customHeight="false" outlineLevel="0" collapsed="false">
      <c r="A580" s="22" t="s">
        <v>201</v>
      </c>
      <c r="B580" s="2" t="s">
        <v>202</v>
      </c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2" t="s">
        <v>203</v>
      </c>
      <c r="B581" s="23" t="s">
        <v>204</v>
      </c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</row>
    <row r="582" customFormat="false" ht="12.75" hidden="false" customHeight="false" outlineLevel="0" collapsed="false">
      <c r="A582" s="22" t="s">
        <v>205</v>
      </c>
      <c r="B582" s="23" t="s">
        <v>206</v>
      </c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</row>
    <row r="583" customFormat="false" ht="12.75" hidden="false" customHeight="false" outlineLevel="0" collapsed="false">
      <c r="A583" s="22" t="s">
        <v>207</v>
      </c>
      <c r="B583" s="23" t="s">
        <v>208</v>
      </c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</row>
  </sheetData>
  <mergeCells count="1168">
    <mergeCell ref="B2:C2"/>
    <mergeCell ref="L2:O2"/>
    <mergeCell ref="B3:C3"/>
    <mergeCell ref="L3:P3"/>
    <mergeCell ref="B4:D4"/>
    <mergeCell ref="L4:P4"/>
    <mergeCell ref="B5:D5"/>
    <mergeCell ref="L5:P5"/>
    <mergeCell ref="L6:P6"/>
    <mergeCell ref="B7:D7"/>
    <mergeCell ref="L7:P7"/>
    <mergeCell ref="B8:D8"/>
    <mergeCell ref="M8:N8"/>
    <mergeCell ref="A14:T14"/>
    <mergeCell ref="A15:T15"/>
    <mergeCell ref="A16:T16"/>
    <mergeCell ref="I17:K17"/>
    <mergeCell ref="B25:S25"/>
    <mergeCell ref="B26:P26"/>
    <mergeCell ref="F29:L29"/>
    <mergeCell ref="A40:A42"/>
    <mergeCell ref="B40:B42"/>
    <mergeCell ref="C40:C42"/>
    <mergeCell ref="D40:D42"/>
    <mergeCell ref="E40:F41"/>
    <mergeCell ref="G40:I41"/>
    <mergeCell ref="J40:L41"/>
    <mergeCell ref="M40:M42"/>
    <mergeCell ref="N40:P41"/>
    <mergeCell ref="Q40:T41"/>
    <mergeCell ref="A44:T44"/>
    <mergeCell ref="A45:T45"/>
    <mergeCell ref="A46:T46"/>
    <mergeCell ref="A47:A52"/>
    <mergeCell ref="B47:B52"/>
    <mergeCell ref="C47:C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A53:A55"/>
    <mergeCell ref="B53:B55"/>
    <mergeCell ref="C53:C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T53:T55"/>
    <mergeCell ref="A56:A59"/>
    <mergeCell ref="B56:B59"/>
    <mergeCell ref="C56:C59"/>
    <mergeCell ref="I56:I59"/>
    <mergeCell ref="J56:J59"/>
    <mergeCell ref="K56:K59"/>
    <mergeCell ref="L56:L59"/>
    <mergeCell ref="M56:M59"/>
    <mergeCell ref="N56:N59"/>
    <mergeCell ref="O56:O59"/>
    <mergeCell ref="P56:P59"/>
    <mergeCell ref="Q56:Q59"/>
    <mergeCell ref="R56:R59"/>
    <mergeCell ref="S56:S59"/>
    <mergeCell ref="T56:T59"/>
    <mergeCell ref="A61:B61"/>
    <mergeCell ref="A63:T63"/>
    <mergeCell ref="A65:A72"/>
    <mergeCell ref="B65:B72"/>
    <mergeCell ref="C65:C72"/>
    <mergeCell ref="I65:I72"/>
    <mergeCell ref="J65:J72"/>
    <mergeCell ref="K65:K72"/>
    <mergeCell ref="L65:L72"/>
    <mergeCell ref="M65:M72"/>
    <mergeCell ref="N65:N72"/>
    <mergeCell ref="O65:O72"/>
    <mergeCell ref="P65:P72"/>
    <mergeCell ref="Q65:Q72"/>
    <mergeCell ref="R65:R72"/>
    <mergeCell ref="S65:S72"/>
    <mergeCell ref="T65:T72"/>
    <mergeCell ref="A73:A79"/>
    <mergeCell ref="B73:B79"/>
    <mergeCell ref="C73:C79"/>
    <mergeCell ref="I73:I79"/>
    <mergeCell ref="J73:J79"/>
    <mergeCell ref="K73:K79"/>
    <mergeCell ref="L73:L79"/>
    <mergeCell ref="M73:M79"/>
    <mergeCell ref="N73:N79"/>
    <mergeCell ref="O73:O79"/>
    <mergeCell ref="P73:P79"/>
    <mergeCell ref="Q73:Q79"/>
    <mergeCell ref="R73:R79"/>
    <mergeCell ref="S73:S79"/>
    <mergeCell ref="T73:T79"/>
    <mergeCell ref="A80:A83"/>
    <mergeCell ref="B80:B83"/>
    <mergeCell ref="C80:C83"/>
    <mergeCell ref="I80:I83"/>
    <mergeCell ref="J80:J83"/>
    <mergeCell ref="K80:K83"/>
    <mergeCell ref="L80:L83"/>
    <mergeCell ref="M80:M83"/>
    <mergeCell ref="N80:N83"/>
    <mergeCell ref="O80:O83"/>
    <mergeCell ref="P80:P83"/>
    <mergeCell ref="Q80:Q83"/>
    <mergeCell ref="R80:R83"/>
    <mergeCell ref="S80:S83"/>
    <mergeCell ref="T80:T83"/>
    <mergeCell ref="A87:B87"/>
    <mergeCell ref="A88:B88"/>
    <mergeCell ref="A91:T91"/>
    <mergeCell ref="A92:A94"/>
    <mergeCell ref="B92:B94"/>
    <mergeCell ref="C92:C94"/>
    <mergeCell ref="D92:D94"/>
    <mergeCell ref="E92:F93"/>
    <mergeCell ref="G92:I93"/>
    <mergeCell ref="M92:M94"/>
    <mergeCell ref="N92:P93"/>
    <mergeCell ref="Q92:T93"/>
    <mergeCell ref="A95:T95"/>
    <mergeCell ref="A96:A100"/>
    <mergeCell ref="B96:B100"/>
    <mergeCell ref="C96:C100"/>
    <mergeCell ref="I96:I100"/>
    <mergeCell ref="J96:J100"/>
    <mergeCell ref="K96:K100"/>
    <mergeCell ref="L96:L100"/>
    <mergeCell ref="M96:M100"/>
    <mergeCell ref="N96:N100"/>
    <mergeCell ref="O96:O100"/>
    <mergeCell ref="P96:P100"/>
    <mergeCell ref="Q96:Q100"/>
    <mergeCell ref="R96:R100"/>
    <mergeCell ref="S96:S100"/>
    <mergeCell ref="T96:T100"/>
    <mergeCell ref="A104:A107"/>
    <mergeCell ref="B104:B107"/>
    <mergeCell ref="C104:C107"/>
    <mergeCell ref="I104:I107"/>
    <mergeCell ref="J104:J107"/>
    <mergeCell ref="K104:K107"/>
    <mergeCell ref="L104:L107"/>
    <mergeCell ref="M104:M107"/>
    <mergeCell ref="N104:N107"/>
    <mergeCell ref="O104:O107"/>
    <mergeCell ref="P104:P107"/>
    <mergeCell ref="Q104:Q107"/>
    <mergeCell ref="R104:R107"/>
    <mergeCell ref="S104:S107"/>
    <mergeCell ref="T104:T107"/>
    <mergeCell ref="A109:B109"/>
    <mergeCell ref="A111:T111"/>
    <mergeCell ref="A112:A117"/>
    <mergeCell ref="B112:B117"/>
    <mergeCell ref="C112:C117"/>
    <mergeCell ref="I112:I117"/>
    <mergeCell ref="J112:J117"/>
    <mergeCell ref="K112:K117"/>
    <mergeCell ref="L112:L117"/>
    <mergeCell ref="M112:M117"/>
    <mergeCell ref="N112:N117"/>
    <mergeCell ref="O112:O117"/>
    <mergeCell ref="P112:P117"/>
    <mergeCell ref="Q112:Q117"/>
    <mergeCell ref="R112:R117"/>
    <mergeCell ref="S112:S117"/>
    <mergeCell ref="T112:T117"/>
    <mergeCell ref="A118:A124"/>
    <mergeCell ref="B118:B124"/>
    <mergeCell ref="C118:C124"/>
    <mergeCell ref="I118:I124"/>
    <mergeCell ref="J118:J124"/>
    <mergeCell ref="K118:K124"/>
    <mergeCell ref="L118:L124"/>
    <mergeCell ref="M118:M124"/>
    <mergeCell ref="N118:N124"/>
    <mergeCell ref="O118:O124"/>
    <mergeCell ref="P118:P124"/>
    <mergeCell ref="Q118:Q124"/>
    <mergeCell ref="R118:R124"/>
    <mergeCell ref="S118:S124"/>
    <mergeCell ref="T118:T124"/>
    <mergeCell ref="A125:A131"/>
    <mergeCell ref="B125:B131"/>
    <mergeCell ref="C125:C131"/>
    <mergeCell ref="I125:I131"/>
    <mergeCell ref="J125:J131"/>
    <mergeCell ref="K125:K131"/>
    <mergeCell ref="L125:L131"/>
    <mergeCell ref="M125:M131"/>
    <mergeCell ref="N125:N131"/>
    <mergeCell ref="O125:O131"/>
    <mergeCell ref="P125:P131"/>
    <mergeCell ref="Q125:Q131"/>
    <mergeCell ref="R125:R131"/>
    <mergeCell ref="S125:S131"/>
    <mergeCell ref="T125:T131"/>
    <mergeCell ref="A132:A135"/>
    <mergeCell ref="B132:B135"/>
    <mergeCell ref="C132:C135"/>
    <mergeCell ref="I132:I135"/>
    <mergeCell ref="J132:J135"/>
    <mergeCell ref="K132:K135"/>
    <mergeCell ref="L132:L135"/>
    <mergeCell ref="M132:M135"/>
    <mergeCell ref="N132:N135"/>
    <mergeCell ref="O132:O135"/>
    <mergeCell ref="P132:P135"/>
    <mergeCell ref="Q132:Q135"/>
    <mergeCell ref="R132:R135"/>
    <mergeCell ref="S132:S135"/>
    <mergeCell ref="T132:T135"/>
    <mergeCell ref="A138:B138"/>
    <mergeCell ref="A139:B139"/>
    <mergeCell ref="A142:T142"/>
    <mergeCell ref="A143:A145"/>
    <mergeCell ref="B143:B145"/>
    <mergeCell ref="C143:C145"/>
    <mergeCell ref="D143:D145"/>
    <mergeCell ref="E143:F144"/>
    <mergeCell ref="G143:I144"/>
    <mergeCell ref="J143:L144"/>
    <mergeCell ref="M143:M145"/>
    <mergeCell ref="N143:P144"/>
    <mergeCell ref="Q143:T144"/>
    <mergeCell ref="A146:T146"/>
    <mergeCell ref="A147:A153"/>
    <mergeCell ref="B147:B153"/>
    <mergeCell ref="C147:C153"/>
    <mergeCell ref="I147:I153"/>
    <mergeCell ref="J147:J153"/>
    <mergeCell ref="K147:K153"/>
    <mergeCell ref="L147:L153"/>
    <mergeCell ref="M147:M153"/>
    <mergeCell ref="N147:N153"/>
    <mergeCell ref="O147:O153"/>
    <mergeCell ref="P147:P153"/>
    <mergeCell ref="Q147:Q153"/>
    <mergeCell ref="R147:R153"/>
    <mergeCell ref="S147:S153"/>
    <mergeCell ref="T147:T153"/>
    <mergeCell ref="A154:A156"/>
    <mergeCell ref="B154:B156"/>
    <mergeCell ref="C154:C156"/>
    <mergeCell ref="I154:I156"/>
    <mergeCell ref="J154:J156"/>
    <mergeCell ref="K154:K156"/>
    <mergeCell ref="L154:L156"/>
    <mergeCell ref="M154:M156"/>
    <mergeCell ref="N154:N156"/>
    <mergeCell ref="O154:O156"/>
    <mergeCell ref="P154:P156"/>
    <mergeCell ref="Q154:Q156"/>
    <mergeCell ref="R154:R156"/>
    <mergeCell ref="S154:S156"/>
    <mergeCell ref="T154:T156"/>
    <mergeCell ref="A159:A162"/>
    <mergeCell ref="B159:B162"/>
    <mergeCell ref="C159:C162"/>
    <mergeCell ref="I159:I162"/>
    <mergeCell ref="J159:J162"/>
    <mergeCell ref="K159:K162"/>
    <mergeCell ref="L159:L162"/>
    <mergeCell ref="M159:M162"/>
    <mergeCell ref="N159:N162"/>
    <mergeCell ref="O159:O162"/>
    <mergeCell ref="P159:P162"/>
    <mergeCell ref="Q159:Q162"/>
    <mergeCell ref="R159:R162"/>
    <mergeCell ref="S159:S162"/>
    <mergeCell ref="T159:T162"/>
    <mergeCell ref="A164:B164"/>
    <mergeCell ref="A166:T166"/>
    <mergeCell ref="A168:A179"/>
    <mergeCell ref="B168:B179"/>
    <mergeCell ref="C168:C179"/>
    <mergeCell ref="I168:I179"/>
    <mergeCell ref="J168:J179"/>
    <mergeCell ref="K168:K179"/>
    <mergeCell ref="L168:L179"/>
    <mergeCell ref="M168:M179"/>
    <mergeCell ref="N168:N179"/>
    <mergeCell ref="O168:O179"/>
    <mergeCell ref="P168:P179"/>
    <mergeCell ref="Q168:Q179"/>
    <mergeCell ref="R168:R179"/>
    <mergeCell ref="S168:S179"/>
    <mergeCell ref="T168:T179"/>
    <mergeCell ref="U168:U179"/>
    <mergeCell ref="A180:A187"/>
    <mergeCell ref="B180:B187"/>
    <mergeCell ref="C180:C187"/>
    <mergeCell ref="I180:I187"/>
    <mergeCell ref="J180:J187"/>
    <mergeCell ref="K180:K187"/>
    <mergeCell ref="L180:L187"/>
    <mergeCell ref="M180:M187"/>
    <mergeCell ref="N180:N187"/>
    <mergeCell ref="O180:O187"/>
    <mergeCell ref="P180:P187"/>
    <mergeCell ref="Q180:Q187"/>
    <mergeCell ref="R180:R187"/>
    <mergeCell ref="S180:S187"/>
    <mergeCell ref="T180:T187"/>
    <mergeCell ref="A188:A190"/>
    <mergeCell ref="B188:B190"/>
    <mergeCell ref="C188:C190"/>
    <mergeCell ref="I188:I190"/>
    <mergeCell ref="J188:J190"/>
    <mergeCell ref="K188:K190"/>
    <mergeCell ref="L188:L190"/>
    <mergeCell ref="M188:M190"/>
    <mergeCell ref="N188:N190"/>
    <mergeCell ref="O188:O190"/>
    <mergeCell ref="P188:P190"/>
    <mergeCell ref="Q188:Q190"/>
    <mergeCell ref="R188:R190"/>
    <mergeCell ref="S188:S190"/>
    <mergeCell ref="T188:T190"/>
    <mergeCell ref="A191:A193"/>
    <mergeCell ref="B191:B193"/>
    <mergeCell ref="C191:C193"/>
    <mergeCell ref="I191:I193"/>
    <mergeCell ref="J191:J193"/>
    <mergeCell ref="K191:K193"/>
    <mergeCell ref="L191:L193"/>
    <mergeCell ref="M191:M193"/>
    <mergeCell ref="N191:N193"/>
    <mergeCell ref="O191:O193"/>
    <mergeCell ref="P191:P193"/>
    <mergeCell ref="Q191:Q193"/>
    <mergeCell ref="R191:R193"/>
    <mergeCell ref="S191:S193"/>
    <mergeCell ref="T191:T193"/>
    <mergeCell ref="A194:A197"/>
    <mergeCell ref="B194:B197"/>
    <mergeCell ref="C194:C197"/>
    <mergeCell ref="I194:I197"/>
    <mergeCell ref="J194:J197"/>
    <mergeCell ref="K194:K197"/>
    <mergeCell ref="L194:L197"/>
    <mergeCell ref="M194:M197"/>
    <mergeCell ref="N194:N197"/>
    <mergeCell ref="O194:O197"/>
    <mergeCell ref="P194:P197"/>
    <mergeCell ref="Q194:Q197"/>
    <mergeCell ref="R194:R197"/>
    <mergeCell ref="S194:S197"/>
    <mergeCell ref="T194:T197"/>
    <mergeCell ref="A200:B200"/>
    <mergeCell ref="A201:B201"/>
    <mergeCell ref="A204:T204"/>
    <mergeCell ref="A205:A207"/>
    <mergeCell ref="B205:B207"/>
    <mergeCell ref="C205:C207"/>
    <mergeCell ref="D205:D207"/>
    <mergeCell ref="E205:F206"/>
    <mergeCell ref="G205:I206"/>
    <mergeCell ref="J205:L206"/>
    <mergeCell ref="M205:M207"/>
    <mergeCell ref="N205:P206"/>
    <mergeCell ref="Q205:T206"/>
    <mergeCell ref="A208:T208"/>
    <mergeCell ref="A209:A217"/>
    <mergeCell ref="B209:B217"/>
    <mergeCell ref="C209:C217"/>
    <mergeCell ref="I209:I217"/>
    <mergeCell ref="J209:J217"/>
    <mergeCell ref="K209:K217"/>
    <mergeCell ref="L209:L217"/>
    <mergeCell ref="M209:M217"/>
    <mergeCell ref="N209:N217"/>
    <mergeCell ref="O209:O217"/>
    <mergeCell ref="P209:P217"/>
    <mergeCell ref="Q209:Q217"/>
    <mergeCell ref="R209:R217"/>
    <mergeCell ref="S209:S217"/>
    <mergeCell ref="T209:T217"/>
    <mergeCell ref="U209:U217"/>
    <mergeCell ref="A219:A222"/>
    <mergeCell ref="B219:B222"/>
    <mergeCell ref="C219:C222"/>
    <mergeCell ref="I219:I222"/>
    <mergeCell ref="J219:J222"/>
    <mergeCell ref="K219:K222"/>
    <mergeCell ref="L219:L222"/>
    <mergeCell ref="M219:M222"/>
    <mergeCell ref="N219:N222"/>
    <mergeCell ref="O219:O222"/>
    <mergeCell ref="P219:P222"/>
    <mergeCell ref="Q219:Q222"/>
    <mergeCell ref="R219:R222"/>
    <mergeCell ref="S219:S222"/>
    <mergeCell ref="T219:T222"/>
    <mergeCell ref="A224:B224"/>
    <mergeCell ref="A226:T226"/>
    <mergeCell ref="A228:A239"/>
    <mergeCell ref="B228:B239"/>
    <mergeCell ref="C228:C239"/>
    <mergeCell ref="I228:I239"/>
    <mergeCell ref="J228:J239"/>
    <mergeCell ref="K228:K239"/>
    <mergeCell ref="L228:L239"/>
    <mergeCell ref="M228:M239"/>
    <mergeCell ref="N228:N239"/>
    <mergeCell ref="O228:O239"/>
    <mergeCell ref="P228:P239"/>
    <mergeCell ref="Q228:Q239"/>
    <mergeCell ref="R228:R239"/>
    <mergeCell ref="S228:S239"/>
    <mergeCell ref="T228:T239"/>
    <mergeCell ref="A240:A242"/>
    <mergeCell ref="B240:B242"/>
    <mergeCell ref="C240:C242"/>
    <mergeCell ref="I240:I242"/>
    <mergeCell ref="J240:J242"/>
    <mergeCell ref="K240:K242"/>
    <mergeCell ref="L240:L242"/>
    <mergeCell ref="M240:M242"/>
    <mergeCell ref="N240:N242"/>
    <mergeCell ref="O240:O242"/>
    <mergeCell ref="P240:P242"/>
    <mergeCell ref="Q240:Q242"/>
    <mergeCell ref="R240:R242"/>
    <mergeCell ref="S240:S242"/>
    <mergeCell ref="T240:T242"/>
    <mergeCell ref="A243:A245"/>
    <mergeCell ref="B243:B245"/>
    <mergeCell ref="C243:C245"/>
    <mergeCell ref="I243:I245"/>
    <mergeCell ref="J243:J245"/>
    <mergeCell ref="K243:K245"/>
    <mergeCell ref="L243:L245"/>
    <mergeCell ref="M243:M245"/>
    <mergeCell ref="N243:N245"/>
    <mergeCell ref="O243:O245"/>
    <mergeCell ref="P243:P245"/>
    <mergeCell ref="Q243:Q245"/>
    <mergeCell ref="R243:R245"/>
    <mergeCell ref="S243:S245"/>
    <mergeCell ref="T243:T245"/>
    <mergeCell ref="A246:A249"/>
    <mergeCell ref="B246:B249"/>
    <mergeCell ref="C246:C249"/>
    <mergeCell ref="I246:I249"/>
    <mergeCell ref="J246:J249"/>
    <mergeCell ref="K246:K249"/>
    <mergeCell ref="L246:L249"/>
    <mergeCell ref="M246:M249"/>
    <mergeCell ref="N246:N249"/>
    <mergeCell ref="O246:O249"/>
    <mergeCell ref="P246:P249"/>
    <mergeCell ref="Q246:Q249"/>
    <mergeCell ref="R246:R249"/>
    <mergeCell ref="S246:S249"/>
    <mergeCell ref="T246:T249"/>
    <mergeCell ref="A250:A253"/>
    <mergeCell ref="B250:B253"/>
    <mergeCell ref="C250:C253"/>
    <mergeCell ref="I250:I253"/>
    <mergeCell ref="J250:J253"/>
    <mergeCell ref="K250:K253"/>
    <mergeCell ref="L250:L253"/>
    <mergeCell ref="M250:M253"/>
    <mergeCell ref="N250:N253"/>
    <mergeCell ref="O250:O253"/>
    <mergeCell ref="P250:P253"/>
    <mergeCell ref="Q250:Q253"/>
    <mergeCell ref="R250:R253"/>
    <mergeCell ref="S250:S253"/>
    <mergeCell ref="T250:T253"/>
    <mergeCell ref="A256:B256"/>
    <mergeCell ref="A257:B257"/>
    <mergeCell ref="A260:T260"/>
    <mergeCell ref="A261:A263"/>
    <mergeCell ref="B261:B263"/>
    <mergeCell ref="C261:C263"/>
    <mergeCell ref="D261:D263"/>
    <mergeCell ref="E261:F262"/>
    <mergeCell ref="G261:I262"/>
    <mergeCell ref="J261:L262"/>
    <mergeCell ref="M261:M263"/>
    <mergeCell ref="N261:P262"/>
    <mergeCell ref="Q261:T262"/>
    <mergeCell ref="A264:T264"/>
    <mergeCell ref="A265:A270"/>
    <mergeCell ref="B265:B270"/>
    <mergeCell ref="C265:C270"/>
    <mergeCell ref="I265:I270"/>
    <mergeCell ref="J265:J270"/>
    <mergeCell ref="K265:K270"/>
    <mergeCell ref="L265:L270"/>
    <mergeCell ref="M265:M270"/>
    <mergeCell ref="N265:N270"/>
    <mergeCell ref="O265:O270"/>
    <mergeCell ref="P265:P270"/>
    <mergeCell ref="Q265:Q270"/>
    <mergeCell ref="R265:R270"/>
    <mergeCell ref="S265:S270"/>
    <mergeCell ref="T265:T270"/>
    <mergeCell ref="A271:A273"/>
    <mergeCell ref="B271:B273"/>
    <mergeCell ref="C271:C273"/>
    <mergeCell ref="I271:I273"/>
    <mergeCell ref="J271:J273"/>
    <mergeCell ref="K271:K273"/>
    <mergeCell ref="L271:L273"/>
    <mergeCell ref="M271:M273"/>
    <mergeCell ref="N271:N273"/>
    <mergeCell ref="O271:O273"/>
    <mergeCell ref="P271:P273"/>
    <mergeCell ref="Q271:Q273"/>
    <mergeCell ref="R271:R273"/>
    <mergeCell ref="S271:S273"/>
    <mergeCell ref="T271:T273"/>
    <mergeCell ref="A274:A277"/>
    <mergeCell ref="B274:B277"/>
    <mergeCell ref="C274:C277"/>
    <mergeCell ref="I274:I277"/>
    <mergeCell ref="J274:J277"/>
    <mergeCell ref="K274:K277"/>
    <mergeCell ref="L274:L277"/>
    <mergeCell ref="M274:M277"/>
    <mergeCell ref="N274:N277"/>
    <mergeCell ref="O274:O277"/>
    <mergeCell ref="P274:P277"/>
    <mergeCell ref="Q274:Q277"/>
    <mergeCell ref="R274:R277"/>
    <mergeCell ref="S274:S277"/>
    <mergeCell ref="T274:T277"/>
    <mergeCell ref="A279:B279"/>
    <mergeCell ref="A281:T281"/>
    <mergeCell ref="A283:A289"/>
    <mergeCell ref="B283:B289"/>
    <mergeCell ref="C283:C289"/>
    <mergeCell ref="I283:I289"/>
    <mergeCell ref="J283:J289"/>
    <mergeCell ref="K283:K289"/>
    <mergeCell ref="L283:L289"/>
    <mergeCell ref="M283:M289"/>
    <mergeCell ref="N283:N289"/>
    <mergeCell ref="O283:O289"/>
    <mergeCell ref="P283:P289"/>
    <mergeCell ref="Q283:Q289"/>
    <mergeCell ref="R283:R289"/>
    <mergeCell ref="S283:S289"/>
    <mergeCell ref="T283:T289"/>
    <mergeCell ref="A290:A296"/>
    <mergeCell ref="B290:B296"/>
    <mergeCell ref="C290:C296"/>
    <mergeCell ref="I290:I296"/>
    <mergeCell ref="J290:J296"/>
    <mergeCell ref="K290:K296"/>
    <mergeCell ref="L290:L296"/>
    <mergeCell ref="M290:M296"/>
    <mergeCell ref="N290:N296"/>
    <mergeCell ref="O290:O296"/>
    <mergeCell ref="P290:P296"/>
    <mergeCell ref="Q290:Q296"/>
    <mergeCell ref="R290:R296"/>
    <mergeCell ref="S290:S296"/>
    <mergeCell ref="T290:T296"/>
    <mergeCell ref="A297:A299"/>
    <mergeCell ref="B297:B299"/>
    <mergeCell ref="C297:C299"/>
    <mergeCell ref="I297:I299"/>
    <mergeCell ref="J297:J299"/>
    <mergeCell ref="K297:K299"/>
    <mergeCell ref="L297:L299"/>
    <mergeCell ref="M297:M299"/>
    <mergeCell ref="N297:N299"/>
    <mergeCell ref="O297:O299"/>
    <mergeCell ref="P297:P299"/>
    <mergeCell ref="Q297:Q299"/>
    <mergeCell ref="R297:R299"/>
    <mergeCell ref="S297:S299"/>
    <mergeCell ref="T297:T299"/>
    <mergeCell ref="A300:A303"/>
    <mergeCell ref="B300:B303"/>
    <mergeCell ref="C300:C303"/>
    <mergeCell ref="I300:I303"/>
    <mergeCell ref="J300:J303"/>
    <mergeCell ref="K300:K303"/>
    <mergeCell ref="L300:L303"/>
    <mergeCell ref="M300:M303"/>
    <mergeCell ref="N300:N303"/>
    <mergeCell ref="O300:O303"/>
    <mergeCell ref="P300:P303"/>
    <mergeCell ref="Q300:Q303"/>
    <mergeCell ref="R300:R303"/>
    <mergeCell ref="S300:S303"/>
    <mergeCell ref="T300:T303"/>
    <mergeCell ref="A306:B306"/>
    <mergeCell ref="A307:B307"/>
    <mergeCell ref="A308:B308"/>
    <mergeCell ref="A309:B309"/>
    <mergeCell ref="A311:R311"/>
    <mergeCell ref="A312:A313"/>
    <mergeCell ref="B312:D312"/>
    <mergeCell ref="E312:E313"/>
    <mergeCell ref="F312:H312"/>
    <mergeCell ref="I312:L312"/>
    <mergeCell ref="A318:T318"/>
    <mergeCell ref="A319:T319"/>
    <mergeCell ref="A320:A322"/>
    <mergeCell ref="B320:B322"/>
    <mergeCell ref="C320:C322"/>
    <mergeCell ref="D320:D322"/>
    <mergeCell ref="E320:F321"/>
    <mergeCell ref="G320:I321"/>
    <mergeCell ref="J320:L321"/>
    <mergeCell ref="M320:M322"/>
    <mergeCell ref="N320:P321"/>
    <mergeCell ref="Q320:T321"/>
    <mergeCell ref="A323:T323"/>
    <mergeCell ref="A324:A329"/>
    <mergeCell ref="B324:B329"/>
    <mergeCell ref="C324:C329"/>
    <mergeCell ref="I324:I329"/>
    <mergeCell ref="J324:J329"/>
    <mergeCell ref="K324:K329"/>
    <mergeCell ref="L324:L329"/>
    <mergeCell ref="M324:M329"/>
    <mergeCell ref="N324:N329"/>
    <mergeCell ref="O324:O329"/>
    <mergeCell ref="P324:P329"/>
    <mergeCell ref="Q324:Q329"/>
    <mergeCell ref="R324:R329"/>
    <mergeCell ref="S324:S329"/>
    <mergeCell ref="T324:T329"/>
    <mergeCell ref="A330:A332"/>
    <mergeCell ref="B330:B332"/>
    <mergeCell ref="C330:C332"/>
    <mergeCell ref="I330:I332"/>
    <mergeCell ref="J330:J332"/>
    <mergeCell ref="K330:K332"/>
    <mergeCell ref="L330:L332"/>
    <mergeCell ref="M330:M332"/>
    <mergeCell ref="N330:N332"/>
    <mergeCell ref="O330:O332"/>
    <mergeCell ref="P330:P332"/>
    <mergeCell ref="Q330:Q332"/>
    <mergeCell ref="R330:R332"/>
    <mergeCell ref="S330:S332"/>
    <mergeCell ref="T330:T332"/>
    <mergeCell ref="A333:A335"/>
    <mergeCell ref="B333:B335"/>
    <mergeCell ref="C333:C335"/>
    <mergeCell ref="I333:I335"/>
    <mergeCell ref="J333:J335"/>
    <mergeCell ref="K333:K335"/>
    <mergeCell ref="L333:L335"/>
    <mergeCell ref="M333:M335"/>
    <mergeCell ref="N333:N335"/>
    <mergeCell ref="O333:O335"/>
    <mergeCell ref="P333:P335"/>
    <mergeCell ref="Q333:Q335"/>
    <mergeCell ref="R333:R335"/>
    <mergeCell ref="S333:S335"/>
    <mergeCell ref="T333:T335"/>
    <mergeCell ref="A337:B337"/>
    <mergeCell ref="A339:T339"/>
    <mergeCell ref="A341:A347"/>
    <mergeCell ref="B341:B347"/>
    <mergeCell ref="C341:C347"/>
    <mergeCell ref="I341:I347"/>
    <mergeCell ref="J341:J347"/>
    <mergeCell ref="K341:K347"/>
    <mergeCell ref="L341:L347"/>
    <mergeCell ref="M341:M347"/>
    <mergeCell ref="N341:N347"/>
    <mergeCell ref="O341:O347"/>
    <mergeCell ref="P341:P347"/>
    <mergeCell ref="Q341:Q347"/>
    <mergeCell ref="R341:R347"/>
    <mergeCell ref="S341:S347"/>
    <mergeCell ref="T341:T347"/>
    <mergeCell ref="A348:A357"/>
    <mergeCell ref="B348:B357"/>
    <mergeCell ref="C348:C357"/>
    <mergeCell ref="I348:I357"/>
    <mergeCell ref="J348:J357"/>
    <mergeCell ref="K348:K357"/>
    <mergeCell ref="L348:L357"/>
    <mergeCell ref="M348:M357"/>
    <mergeCell ref="N348:N357"/>
    <mergeCell ref="O348:O357"/>
    <mergeCell ref="P348:P357"/>
    <mergeCell ref="Q348:Q357"/>
    <mergeCell ref="R348:R357"/>
    <mergeCell ref="S348:S357"/>
    <mergeCell ref="T348:T357"/>
    <mergeCell ref="A358:A361"/>
    <mergeCell ref="B358:B361"/>
    <mergeCell ref="C358:C361"/>
    <mergeCell ref="I358:I361"/>
    <mergeCell ref="J358:J361"/>
    <mergeCell ref="K358:K361"/>
    <mergeCell ref="L358:L361"/>
    <mergeCell ref="M358:M361"/>
    <mergeCell ref="N358:N361"/>
    <mergeCell ref="O358:O361"/>
    <mergeCell ref="P358:P361"/>
    <mergeCell ref="Q358:Q361"/>
    <mergeCell ref="R358:R361"/>
    <mergeCell ref="S358:S361"/>
    <mergeCell ref="T358:T361"/>
    <mergeCell ref="A362:A365"/>
    <mergeCell ref="B362:B365"/>
    <mergeCell ref="C362:C365"/>
    <mergeCell ref="I362:I365"/>
    <mergeCell ref="J362:J365"/>
    <mergeCell ref="K362:K365"/>
    <mergeCell ref="L362:L365"/>
    <mergeCell ref="M362:M365"/>
    <mergeCell ref="N362:N365"/>
    <mergeCell ref="O362:O365"/>
    <mergeCell ref="P362:P365"/>
    <mergeCell ref="Q362:Q365"/>
    <mergeCell ref="R362:R365"/>
    <mergeCell ref="S362:S365"/>
    <mergeCell ref="T362:T365"/>
    <mergeCell ref="A368:B368"/>
    <mergeCell ref="A369:B369"/>
    <mergeCell ref="A372:T372"/>
    <mergeCell ref="A373:A375"/>
    <mergeCell ref="B373:B375"/>
    <mergeCell ref="C373:C375"/>
    <mergeCell ref="D373:D375"/>
    <mergeCell ref="E373:F374"/>
    <mergeCell ref="G373:I374"/>
    <mergeCell ref="J373:L374"/>
    <mergeCell ref="M373:M375"/>
    <mergeCell ref="N373:P374"/>
    <mergeCell ref="Q373:T374"/>
    <mergeCell ref="A376:T376"/>
    <mergeCell ref="A377:A383"/>
    <mergeCell ref="B377:B383"/>
    <mergeCell ref="C377:C383"/>
    <mergeCell ref="I377:I383"/>
    <mergeCell ref="J377:J383"/>
    <mergeCell ref="K377:K383"/>
    <mergeCell ref="L377:L383"/>
    <mergeCell ref="M377:M383"/>
    <mergeCell ref="N377:N383"/>
    <mergeCell ref="O377:O383"/>
    <mergeCell ref="P377:P383"/>
    <mergeCell ref="Q377:Q383"/>
    <mergeCell ref="R377:R383"/>
    <mergeCell ref="S377:S383"/>
    <mergeCell ref="T377:T383"/>
    <mergeCell ref="A385:A388"/>
    <mergeCell ref="B385:B388"/>
    <mergeCell ref="C385:C388"/>
    <mergeCell ref="I385:I388"/>
    <mergeCell ref="J385:J388"/>
    <mergeCell ref="K385:K388"/>
    <mergeCell ref="L385:L388"/>
    <mergeCell ref="M385:M388"/>
    <mergeCell ref="N385:N388"/>
    <mergeCell ref="O385:O388"/>
    <mergeCell ref="P385:P388"/>
    <mergeCell ref="Q385:Q388"/>
    <mergeCell ref="R385:R388"/>
    <mergeCell ref="S385:S388"/>
    <mergeCell ref="T385:T388"/>
    <mergeCell ref="A390:B390"/>
    <mergeCell ref="A392:T392"/>
    <mergeCell ref="A394:A401"/>
    <mergeCell ref="B394:B401"/>
    <mergeCell ref="C394:C401"/>
    <mergeCell ref="I394:I401"/>
    <mergeCell ref="J394:J401"/>
    <mergeCell ref="K394:K401"/>
    <mergeCell ref="L394:L401"/>
    <mergeCell ref="M394:M401"/>
    <mergeCell ref="N394:N401"/>
    <mergeCell ref="O394:O401"/>
    <mergeCell ref="P394:P401"/>
    <mergeCell ref="Q394:Q401"/>
    <mergeCell ref="R394:R401"/>
    <mergeCell ref="S394:S401"/>
    <mergeCell ref="T394:T401"/>
    <mergeCell ref="A402:A408"/>
    <mergeCell ref="B402:B408"/>
    <mergeCell ref="C402:C408"/>
    <mergeCell ref="I402:I408"/>
    <mergeCell ref="J402:J408"/>
    <mergeCell ref="K402:K408"/>
    <mergeCell ref="L402:L408"/>
    <mergeCell ref="M402:M408"/>
    <mergeCell ref="N402:N408"/>
    <mergeCell ref="O402:O408"/>
    <mergeCell ref="P402:P408"/>
    <mergeCell ref="Q402:Q408"/>
    <mergeCell ref="R402:R408"/>
    <mergeCell ref="S402:S408"/>
    <mergeCell ref="T402:T408"/>
    <mergeCell ref="U402:U408"/>
    <mergeCell ref="A409:A411"/>
    <mergeCell ref="B409:B411"/>
    <mergeCell ref="C409:C411"/>
    <mergeCell ref="I409:I411"/>
    <mergeCell ref="J409:J411"/>
    <mergeCell ref="K409:K411"/>
    <mergeCell ref="L409:L411"/>
    <mergeCell ref="M409:M411"/>
    <mergeCell ref="N409:N411"/>
    <mergeCell ref="O409:O411"/>
    <mergeCell ref="P409:P411"/>
    <mergeCell ref="Q409:Q411"/>
    <mergeCell ref="R409:R411"/>
    <mergeCell ref="S409:S411"/>
    <mergeCell ref="T409:T411"/>
    <mergeCell ref="A415:B415"/>
    <mergeCell ref="A416:B416"/>
    <mergeCell ref="A419:T419"/>
    <mergeCell ref="A420:A422"/>
    <mergeCell ref="B420:B422"/>
    <mergeCell ref="C420:C422"/>
    <mergeCell ref="D420:D422"/>
    <mergeCell ref="E420:F421"/>
    <mergeCell ref="G420:I421"/>
    <mergeCell ref="J420:L421"/>
    <mergeCell ref="M420:M422"/>
    <mergeCell ref="N420:P421"/>
    <mergeCell ref="Q420:T421"/>
    <mergeCell ref="A423:T423"/>
    <mergeCell ref="A424:A431"/>
    <mergeCell ref="B424:B431"/>
    <mergeCell ref="C424:C431"/>
    <mergeCell ref="I424:I431"/>
    <mergeCell ref="J424:J431"/>
    <mergeCell ref="K424:K431"/>
    <mergeCell ref="L424:L431"/>
    <mergeCell ref="M424:M431"/>
    <mergeCell ref="N424:N431"/>
    <mergeCell ref="O424:O431"/>
    <mergeCell ref="P424:P431"/>
    <mergeCell ref="Q424:Q431"/>
    <mergeCell ref="R424:R431"/>
    <mergeCell ref="S424:S431"/>
    <mergeCell ref="T424:T431"/>
    <mergeCell ref="A432:A435"/>
    <mergeCell ref="B432:B435"/>
    <mergeCell ref="C432:C435"/>
    <mergeCell ref="I432:I435"/>
    <mergeCell ref="J432:J435"/>
    <mergeCell ref="K432:K435"/>
    <mergeCell ref="L432:L435"/>
    <mergeCell ref="M432:M435"/>
    <mergeCell ref="N432:N435"/>
    <mergeCell ref="O432:O435"/>
    <mergeCell ref="P432:P435"/>
    <mergeCell ref="Q432:Q435"/>
    <mergeCell ref="R432:R435"/>
    <mergeCell ref="S432:S435"/>
    <mergeCell ref="T432:T435"/>
    <mergeCell ref="A437:B437"/>
    <mergeCell ref="A439:T439"/>
    <mergeCell ref="A441:A448"/>
    <mergeCell ref="B441:B448"/>
    <mergeCell ref="C441:C448"/>
    <mergeCell ref="I441:I448"/>
    <mergeCell ref="J441:J448"/>
    <mergeCell ref="K441:K448"/>
    <mergeCell ref="L441:L448"/>
    <mergeCell ref="M441:M448"/>
    <mergeCell ref="N441:N448"/>
    <mergeCell ref="O441:O448"/>
    <mergeCell ref="P441:P448"/>
    <mergeCell ref="Q441:Q448"/>
    <mergeCell ref="R441:R448"/>
    <mergeCell ref="S441:S448"/>
    <mergeCell ref="T441:T448"/>
    <mergeCell ref="A449:A455"/>
    <mergeCell ref="B449:B455"/>
    <mergeCell ref="C449:C455"/>
    <mergeCell ref="I449:I455"/>
    <mergeCell ref="J449:J455"/>
    <mergeCell ref="K449:K455"/>
    <mergeCell ref="L449:L455"/>
    <mergeCell ref="M449:M455"/>
    <mergeCell ref="N449:N455"/>
    <mergeCell ref="O449:O455"/>
    <mergeCell ref="P449:P455"/>
    <mergeCell ref="Q449:Q455"/>
    <mergeCell ref="R449:R455"/>
    <mergeCell ref="S449:S455"/>
    <mergeCell ref="T449:T455"/>
    <mergeCell ref="A456:A458"/>
    <mergeCell ref="B456:B458"/>
    <mergeCell ref="C456:C458"/>
    <mergeCell ref="I456:I458"/>
    <mergeCell ref="J456:J458"/>
    <mergeCell ref="K456:K458"/>
    <mergeCell ref="L456:L458"/>
    <mergeCell ref="M456:M458"/>
    <mergeCell ref="N456:N458"/>
    <mergeCell ref="O456:O458"/>
    <mergeCell ref="P456:P458"/>
    <mergeCell ref="Q456:Q458"/>
    <mergeCell ref="R456:R458"/>
    <mergeCell ref="S456:S458"/>
    <mergeCell ref="T456:T458"/>
    <mergeCell ref="A459:A462"/>
    <mergeCell ref="B459:B462"/>
    <mergeCell ref="C459:C462"/>
    <mergeCell ref="I459:I462"/>
    <mergeCell ref="J459:J462"/>
    <mergeCell ref="K459:K462"/>
    <mergeCell ref="L459:L462"/>
    <mergeCell ref="M459:M462"/>
    <mergeCell ref="N459:N462"/>
    <mergeCell ref="O459:O462"/>
    <mergeCell ref="P459:P462"/>
    <mergeCell ref="Q459:Q462"/>
    <mergeCell ref="R459:R462"/>
    <mergeCell ref="S459:S462"/>
    <mergeCell ref="T459:T462"/>
    <mergeCell ref="A465:B465"/>
    <mergeCell ref="A466:B466"/>
    <mergeCell ref="A469:T469"/>
    <mergeCell ref="A470:A472"/>
    <mergeCell ref="B470:B472"/>
    <mergeCell ref="C470:C472"/>
    <mergeCell ref="D470:D472"/>
    <mergeCell ref="E470:F471"/>
    <mergeCell ref="G470:I471"/>
    <mergeCell ref="J470:L471"/>
    <mergeCell ref="M470:M472"/>
    <mergeCell ref="N470:P471"/>
    <mergeCell ref="Q470:T471"/>
    <mergeCell ref="A473:T473"/>
    <mergeCell ref="A474:A477"/>
    <mergeCell ref="B474:B477"/>
    <mergeCell ref="C474:C477"/>
    <mergeCell ref="I474:I477"/>
    <mergeCell ref="J474:J477"/>
    <mergeCell ref="K474:K477"/>
    <mergeCell ref="L474:L477"/>
    <mergeCell ref="M474:M477"/>
    <mergeCell ref="N474:N477"/>
    <mergeCell ref="O474:O477"/>
    <mergeCell ref="P474:P477"/>
    <mergeCell ref="Q474:Q477"/>
    <mergeCell ref="R474:R477"/>
    <mergeCell ref="S474:S477"/>
    <mergeCell ref="T474:T477"/>
    <mergeCell ref="A478:A480"/>
    <mergeCell ref="B478:B480"/>
    <mergeCell ref="C478:C480"/>
    <mergeCell ref="I478:I480"/>
    <mergeCell ref="J478:J480"/>
    <mergeCell ref="K478:K480"/>
    <mergeCell ref="L478:L480"/>
    <mergeCell ref="M478:M480"/>
    <mergeCell ref="N478:N480"/>
    <mergeCell ref="O478:O480"/>
    <mergeCell ref="P478:P480"/>
    <mergeCell ref="Q478:Q480"/>
    <mergeCell ref="R478:R480"/>
    <mergeCell ref="S478:S480"/>
    <mergeCell ref="T478:T480"/>
    <mergeCell ref="U478:U480"/>
    <mergeCell ref="A484:B484"/>
    <mergeCell ref="A486:T486"/>
    <mergeCell ref="A488:A494"/>
    <mergeCell ref="B488:B494"/>
    <mergeCell ref="C488:C494"/>
    <mergeCell ref="I488:I494"/>
    <mergeCell ref="J488:J494"/>
    <mergeCell ref="K488:K494"/>
    <mergeCell ref="L488:L494"/>
    <mergeCell ref="M488:M494"/>
    <mergeCell ref="N488:N494"/>
    <mergeCell ref="O488:O494"/>
    <mergeCell ref="P488:P494"/>
    <mergeCell ref="Q488:Q494"/>
    <mergeCell ref="R488:R494"/>
    <mergeCell ref="S488:S494"/>
    <mergeCell ref="T488:T494"/>
    <mergeCell ref="A495:A501"/>
    <mergeCell ref="B495:B501"/>
    <mergeCell ref="C495:C501"/>
    <mergeCell ref="I495:I501"/>
    <mergeCell ref="J495:J501"/>
    <mergeCell ref="K495:K501"/>
    <mergeCell ref="L495:L501"/>
    <mergeCell ref="M495:M501"/>
    <mergeCell ref="N495:N501"/>
    <mergeCell ref="O495:O501"/>
    <mergeCell ref="P495:P501"/>
    <mergeCell ref="Q495:Q501"/>
    <mergeCell ref="R495:R501"/>
    <mergeCell ref="S495:S501"/>
    <mergeCell ref="T495:T501"/>
    <mergeCell ref="A502:A504"/>
    <mergeCell ref="B502:B504"/>
    <mergeCell ref="C502:C504"/>
    <mergeCell ref="I502:I504"/>
    <mergeCell ref="J502:J504"/>
    <mergeCell ref="K502:K504"/>
    <mergeCell ref="L502:L504"/>
    <mergeCell ref="M502:M504"/>
    <mergeCell ref="N502:N504"/>
    <mergeCell ref="O502:O504"/>
    <mergeCell ref="P502:P504"/>
    <mergeCell ref="Q502:Q504"/>
    <mergeCell ref="R502:R504"/>
    <mergeCell ref="S502:S504"/>
    <mergeCell ref="T502:T504"/>
    <mergeCell ref="A505:A509"/>
    <mergeCell ref="B505:B509"/>
    <mergeCell ref="C505:C509"/>
    <mergeCell ref="I505:I509"/>
    <mergeCell ref="J505:J509"/>
    <mergeCell ref="K505:K509"/>
    <mergeCell ref="L505:L509"/>
    <mergeCell ref="M505:M509"/>
    <mergeCell ref="N505:N509"/>
    <mergeCell ref="O505:O509"/>
    <mergeCell ref="P505:P509"/>
    <mergeCell ref="Q505:Q509"/>
    <mergeCell ref="R505:R509"/>
    <mergeCell ref="S505:S509"/>
    <mergeCell ref="T505:T509"/>
    <mergeCell ref="A512:B512"/>
    <mergeCell ref="A513:B513"/>
    <mergeCell ref="B514:T514"/>
    <mergeCell ref="A516:T516"/>
    <mergeCell ref="A517:A519"/>
    <mergeCell ref="B517:B519"/>
    <mergeCell ref="C517:C519"/>
    <mergeCell ref="D517:D519"/>
    <mergeCell ref="E517:F518"/>
    <mergeCell ref="G517:I518"/>
    <mergeCell ref="J517:L518"/>
    <mergeCell ref="M517:M519"/>
    <mergeCell ref="N517:P518"/>
    <mergeCell ref="Q517:T518"/>
    <mergeCell ref="A520:T520"/>
    <mergeCell ref="A521:A525"/>
    <mergeCell ref="B521:B525"/>
    <mergeCell ref="C521:C525"/>
    <mergeCell ref="I521:I525"/>
    <mergeCell ref="J521:J525"/>
    <mergeCell ref="K521:K525"/>
    <mergeCell ref="L521:L525"/>
    <mergeCell ref="M521:M525"/>
    <mergeCell ref="N521:N525"/>
    <mergeCell ref="O521:O525"/>
    <mergeCell ref="P521:P525"/>
    <mergeCell ref="Q521:Q525"/>
    <mergeCell ref="R521:R525"/>
    <mergeCell ref="S521:S525"/>
    <mergeCell ref="T521:T525"/>
    <mergeCell ref="A529:A532"/>
    <mergeCell ref="B529:B532"/>
    <mergeCell ref="C529:C532"/>
    <mergeCell ref="I529:I532"/>
    <mergeCell ref="J529:J532"/>
    <mergeCell ref="K529:K532"/>
    <mergeCell ref="L529:L532"/>
    <mergeCell ref="M529:M532"/>
    <mergeCell ref="N529:N532"/>
    <mergeCell ref="O529:O532"/>
    <mergeCell ref="P529:P532"/>
    <mergeCell ref="Q529:Q532"/>
    <mergeCell ref="R529:R532"/>
    <mergeCell ref="S529:S532"/>
    <mergeCell ref="T529:T532"/>
    <mergeCell ref="A534:B534"/>
    <mergeCell ref="A536:T536"/>
    <mergeCell ref="A538:A545"/>
    <mergeCell ref="B538:B545"/>
    <mergeCell ref="C538:C545"/>
    <mergeCell ref="I538:I545"/>
    <mergeCell ref="J538:J545"/>
    <mergeCell ref="K538:K545"/>
    <mergeCell ref="L538:L545"/>
    <mergeCell ref="M538:M545"/>
    <mergeCell ref="N538:N545"/>
    <mergeCell ref="O538:O545"/>
    <mergeCell ref="P538:P545"/>
    <mergeCell ref="Q538:Q545"/>
    <mergeCell ref="R538:R545"/>
    <mergeCell ref="S538:S545"/>
    <mergeCell ref="T538:T545"/>
    <mergeCell ref="A546:A555"/>
    <mergeCell ref="B546:B555"/>
    <mergeCell ref="C546:C555"/>
    <mergeCell ref="I546:I555"/>
    <mergeCell ref="J546:J555"/>
    <mergeCell ref="K546:K555"/>
    <mergeCell ref="L546:L555"/>
    <mergeCell ref="M546:M555"/>
    <mergeCell ref="N546:N555"/>
    <mergeCell ref="O546:O555"/>
    <mergeCell ref="P546:P555"/>
    <mergeCell ref="Q546:Q555"/>
    <mergeCell ref="R546:R555"/>
    <mergeCell ref="S546:S555"/>
    <mergeCell ref="T546:T555"/>
    <mergeCell ref="A556:A559"/>
    <mergeCell ref="B556:B559"/>
    <mergeCell ref="C556:C559"/>
    <mergeCell ref="I556:I559"/>
    <mergeCell ref="J556:J559"/>
    <mergeCell ref="K556:K559"/>
    <mergeCell ref="L556:L559"/>
    <mergeCell ref="M556:M559"/>
    <mergeCell ref="N556:N559"/>
    <mergeCell ref="O556:O559"/>
    <mergeCell ref="P556:P559"/>
    <mergeCell ref="Q556:Q559"/>
    <mergeCell ref="R556:R559"/>
    <mergeCell ref="S556:S559"/>
    <mergeCell ref="T556:T559"/>
    <mergeCell ref="A560:A562"/>
    <mergeCell ref="B560:B562"/>
    <mergeCell ref="C560:C562"/>
    <mergeCell ref="I560:I562"/>
    <mergeCell ref="J560:J562"/>
    <mergeCell ref="K560:K562"/>
    <mergeCell ref="L560:L562"/>
    <mergeCell ref="M560:M562"/>
    <mergeCell ref="N560:N562"/>
    <mergeCell ref="O560:O562"/>
    <mergeCell ref="P560:P562"/>
    <mergeCell ref="Q560:Q562"/>
    <mergeCell ref="R560:R562"/>
    <mergeCell ref="S560:S562"/>
    <mergeCell ref="T560:T562"/>
    <mergeCell ref="A565:B565"/>
    <mergeCell ref="A566:B566"/>
    <mergeCell ref="A567:B567"/>
    <mergeCell ref="A568:B568"/>
    <mergeCell ref="B569:C569"/>
    <mergeCell ref="B570:C570"/>
    <mergeCell ref="A572:R572"/>
    <mergeCell ref="A573:A574"/>
    <mergeCell ref="B573:D573"/>
    <mergeCell ref="E573:E574"/>
    <mergeCell ref="F573:H573"/>
    <mergeCell ref="I573:L573"/>
    <mergeCell ref="A579:T579"/>
    <mergeCell ref="B581:S581"/>
    <mergeCell ref="B582:S582"/>
    <mergeCell ref="B583:S58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89" man="true" max="16383" min="0"/>
    <brk id="140" man="true" max="16383" min="0"/>
    <brk id="202" man="true" max="16383" min="0"/>
    <brk id="258" man="true" max="16383" min="0"/>
    <brk id="316" man="true" max="16383" min="0"/>
    <brk id="370" man="true" max="16383" min="0"/>
    <brk id="417" man="true" max="16383" min="0"/>
    <brk id="467" man="true" max="16383" min="0"/>
    <brk id="514" man="true" max="16383" min="0"/>
    <brk id="5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5:29:27Z</dcterms:created>
  <dc:creator>21</dc:creator>
  <dc:description/>
  <dc:language>en-US</dc:language>
  <cp:lastModifiedBy>Admin</cp:lastModifiedBy>
  <cp:lastPrinted>2024-03-21T12:44:21Z</cp:lastPrinted>
  <dcterms:modified xsi:type="dcterms:W3CDTF">2025-05-05T11:21:22Z</dcterms:modified>
  <cp:revision>0</cp:revision>
  <dc:subject/>
  <dc:title/>
</cp:coreProperties>
</file>